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 Зима" sheetId="1" state="visible" r:id="rId2"/>
    <sheet name="Меню старшие 5-11 кл Зима" sheetId="2" state="visible" r:id="rId3"/>
    <sheet name="Замена 1 неделя" sheetId="3" state="visible" r:id="rId4"/>
    <sheet name="Замена 2 неделя" sheetId="4" state="visible" r:id="rId5"/>
    <sheet name="Меню сокр" sheetId="5" state="visible" r:id="rId6"/>
  </sheets>
  <definedNames>
    <definedName function="false" hidden="true" localSheetId="0" name="_xlnm._FilterDatabase" vbProcedure="false">'Меню младшие 1-4 кл Зима'!$A$2:$A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14"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59 Сбор.рец. На прод-ию для обуч. Во всех образ.учреж-Дели 2017</t>
  </si>
  <si>
    <t xml:space="preserve">Салат из моркови с яблоками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Печенье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6 , 2012 Дели +</t>
  </si>
  <si>
    <t xml:space="preserve">Плоды и ягоды свежие (мандарин)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150/3</t>
  </si>
  <si>
    <t xml:space="preserve">№ 456 Сбор.рец. На прод-ию для обуч. Во всех дошкольных учреждений 2016</t>
  </si>
  <si>
    <t xml:space="preserve">Булочка "Веснушка"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3 день</t>
  </si>
  <si>
    <t xml:space="preserve">№ 67  Сбор.рец. На прод-ию для обуч. Во всех образ.учреж-Дели 2017, 366/2016</t>
  </si>
  <si>
    <t xml:space="preserve">Винегрет овощной</t>
  </si>
  <si>
    <t xml:space="preserve">№ 293  Сбор.рец. На прод-ию для обуч. Во всех образ.учреж-Дели 2017, 366/2016</t>
  </si>
  <si>
    <t xml:space="preserve">Куриные бедра запеченные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4 день</t>
  </si>
  <si>
    <t xml:space="preserve">№ 45 Сбор.рец. На прод-ию для обуч. Во всех образ.учреж-Дели -2017 </t>
  </si>
  <si>
    <t xml:space="preserve">Салат из белокочанной капуст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№ 62 Сбор.рец. На прод-ию для обуч. Во всех образ.учреж-Дели -2017 </t>
  </si>
  <si>
    <t xml:space="preserve">Салат из моркови с сахаром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Чай с мармеладом</t>
  </si>
  <si>
    <t xml:space="preserve">185/15</t>
  </si>
  <si>
    <t xml:space="preserve">6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 173 Сбор.рец. На прод-ию для обуч. Во всех образ.учреж-Дели 2017</t>
  </si>
  <si>
    <t xml:space="preserve">Каша пшеничная рассыпчатые с маслом сливочным</t>
  </si>
  <si>
    <t xml:space="preserve">стр. 150 сборник нац блюд и кулинарных изделий г.Казань 1997 год</t>
  </si>
  <si>
    <t xml:space="preserve">Слойка сладкая</t>
  </si>
  <si>
    <t xml:space="preserve">№ 379 Сбор.рец. На прод-ию для обуч. Во всех образ.учреж-Дели 2017</t>
  </si>
  <si>
    <t xml:space="preserve">Кофейный напиток</t>
  </si>
  <si>
    <t xml:space="preserve">2-ая неделя 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Чай с сахаром,с яблоком</t>
  </si>
  <si>
    <t xml:space="preserve">180/10/10</t>
  </si>
  <si>
    <t xml:space="preserve">№3 Сбор.рец. На прод-ию для обуч. Во всех образ.учреж-Дели 2017</t>
  </si>
  <si>
    <t xml:space="preserve">Бутерброд с маслом сливочным и сыром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ТТК</t>
  </si>
  <si>
    <t xml:space="preserve">Чай "Витаминный" с ягодами</t>
  </si>
  <si>
    <t xml:space="preserve">№ 436,441,501 Сбор.рец. На прод-ию для дошкольн. Учрежд.Дели 2016</t>
  </si>
  <si>
    <t xml:space="preserve">Ватрушка с творогом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Напиток из свежих фруктов (75С)</t>
  </si>
  <si>
    <t xml:space="preserve">№ 45 Сбор.рец. На прод-ию для обуч. Во всех образ.учреж-Дели -2017</t>
  </si>
  <si>
    <t xml:space="preserve">Салат из свежей капусты с морковью</t>
  </si>
  <si>
    <t xml:space="preserve">№ 265 Сбор.рец. На прод-ию для обуч. Во всех образ.учреж-Дели -2017</t>
  </si>
  <si>
    <t xml:space="preserve">Плов из говядины с рисом</t>
  </si>
  <si>
    <t xml:space="preserve">№ 234,330 Сбор.рец. На прод-ию для обуч. Во всех образ.учреж-Дели 2017</t>
  </si>
  <si>
    <t xml:space="preserve">Биточки рыбные в сметанном соусе</t>
  </si>
  <si>
    <t xml:space="preserve">80/20</t>
  </si>
  <si>
    <t xml:space="preserve">№ 303 Сбор.рец. На прод-ию для обуч. Во всех образ.учреж-Дели 2017</t>
  </si>
  <si>
    <t xml:space="preserve">Каша гречневая вязкая</t>
  </si>
  <si>
    <t xml:space="preserve">№ 426 Сбор.рец. На прод-ию для обуч. Во всех образ.учреж-Дели 2017</t>
  </si>
  <si>
    <t xml:space="preserve">Булочка обсыпная</t>
  </si>
  <si>
    <t xml:space="preserve">ВСЕГО за 12 дней:</t>
  </si>
  <si>
    <t xml:space="preserve">В среднем на 1 учащегося в день: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180/5</t>
  </si>
  <si>
    <t xml:space="preserve">№ 171 Сбор.рец. На прод-ию для обуч. Во всех образ.учреж-Дели 2015</t>
  </si>
  <si>
    <t xml:space="preserve">№  Сбор.рец. На прод-ию для обуч. Во всех образ.учреж-Дели 2017</t>
  </si>
  <si>
    <t xml:space="preserve">Рис отварной рассыпчатый</t>
  </si>
  <si>
    <t xml:space="preserve">Пюре картофельное  с маслом сливочным</t>
  </si>
  <si>
    <t xml:space="preserve">180/3</t>
  </si>
  <si>
    <t xml:space="preserve">Котлеты говяжьи в томатном соусе</t>
  </si>
  <si>
    <t xml:space="preserve">75/30</t>
  </si>
  <si>
    <t xml:space="preserve">№ 295 Сбор.рец. На прод-ию для обуч. Во всех образ.учреж-Дели 2017; №367 сборник 2016</t>
  </si>
  <si>
    <t xml:space="preserve">Котлеты рубленные из мяса птицы в сметанно-томатном соусе</t>
  </si>
  <si>
    <t xml:space="preserve">80/30</t>
  </si>
  <si>
    <t xml:space="preserve">Каша пшеничная рассыпчатая с маслом сливочным</t>
  </si>
  <si>
    <t xml:space="preserve">100</t>
  </si>
  <si>
    <t xml:space="preserve">200/3</t>
  </si>
  <si>
    <t xml:space="preserve"> 2 день</t>
  </si>
  <si>
    <t xml:space="preserve">№15 Сбор.рец. На прод-ию для обуч. Во всех образ.учреж-Дели 2017</t>
  </si>
  <si>
    <t xml:space="preserve">Сыр порционно</t>
  </si>
  <si>
    <t xml:space="preserve">10</t>
  </si>
  <si>
    <t xml:space="preserve">50/200</t>
  </si>
  <si>
    <t xml:space="preserve">Котлеты из мяса кур в томатном соусе</t>
  </si>
  <si>
    <t xml:space="preserve">Пюре картофельное</t>
  </si>
  <si>
    <t xml:space="preserve">Напиток из свежих фруктов (75 С)</t>
  </si>
  <si>
    <t xml:space="preserve">20-25%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(7-11 лет)</t>
  </si>
  <si>
    <t xml:space="preserve">по меню</t>
  </si>
  <si>
    <t xml:space="preserve">замена</t>
  </si>
  <si>
    <t xml:space="preserve">Сосиски отварные</t>
  </si>
  <si>
    <t xml:space="preserve">Итого с заменой на сосиски:</t>
  </si>
  <si>
    <t xml:space="preserve">Горячий завтрак старшие классы (12лет и старше)</t>
  </si>
  <si>
    <t xml:space="preserve">День 2 (2 неделя)</t>
  </si>
  <si>
    <r>
      <rPr>
        <sz val="11"/>
        <color rgb="FFFF0000"/>
        <rFont val="Arial"/>
        <family val="2"/>
        <charset val="204"/>
      </rPr>
      <t xml:space="preserve">ИЛИ</t>
    </r>
    <r>
      <rPr>
        <sz val="11"/>
        <rFont val="Arial"/>
        <family val="2"/>
      </rPr>
      <t xml:space="preserve"> Котлета домашняя из говядины</t>
    </r>
  </si>
  <si>
    <r>
      <rPr>
        <sz val="11"/>
        <color rgb="FFFF0000"/>
        <rFont val="Arial"/>
        <family val="2"/>
        <charset val="204"/>
      </rPr>
      <t xml:space="preserve">ИЛИ</t>
    </r>
    <r>
      <rPr>
        <b val="true"/>
        <sz val="11"/>
        <rFont val="Arial"/>
        <family val="2"/>
        <charset val="204"/>
      </rPr>
      <t xml:space="preserve"> СОСИСКИ ОТВАРНЫЕ</t>
    </r>
  </si>
  <si>
    <t xml:space="preserve">Каша "Дружба" вязкая молочная с маслом сливочным</t>
  </si>
  <si>
    <t xml:space="preserve">Итого с заменой на котлеты:</t>
  </si>
  <si>
    <t xml:space="preserve">Горячий завтрак старшие классы           (12 лет и старше)</t>
  </si>
  <si>
    <t xml:space="preserve">50</t>
  </si>
  <si>
    <t xml:space="preserve">Каша "Дружба" вязкая молочная </t>
  </si>
  <si>
    <t xml:space="preserve">220/5</t>
  </si>
  <si>
    <t xml:space="preserve">ПРИМЕРНОЕ ДВУХНЕДЕЛЬНОЕ МЕНЮ ДЛЯ ОБУЧАЮЩИХСЯ В ОБЩЕОБРАЗОВАТЕЛЬНЫХ ОРГАНИЗАЦИЯХ (сезон зимний)</t>
  </si>
  <si>
    <t xml:space="preserve">АЗНАКАЕВО и АЗНАКАЕВСКИЙ район</t>
  </si>
  <si>
    <t xml:space="preserve">ГОРЯЧИЙ ЗАВТРАК</t>
  </si>
  <si>
    <t xml:space="preserve">Мл.кл - 64,19 руб./Ст.кл. - 55,39 руб.</t>
  </si>
  <si>
    <t xml:space="preserve">7-11 лет</t>
  </si>
  <si>
    <t xml:space="preserve">12 лет и старше</t>
  </si>
  <si>
    <t xml:space="preserve">нет</t>
  </si>
  <si>
    <t xml:space="preserve">Салат из свежей белокочанной капусты</t>
  </si>
  <si>
    <t xml:space="preserve">Котлета домашняя </t>
  </si>
  <si>
    <t xml:space="preserve">Гуляш из говядины </t>
  </si>
  <si>
    <t xml:space="preserve">Куриные бедра  запеченные с томатным соусом</t>
  </si>
  <si>
    <t xml:space="preserve">Рыба тушеная с овощами в томате</t>
  </si>
  <si>
    <t xml:space="preserve">Котлеты говяжьи (мл)/ Котлеты говяжьи в соусе томатном (ст)</t>
  </si>
  <si>
    <t xml:space="preserve">Котлеты из мяса кур (мл) /котлеты из мяса кур в сметанно-томатном соусе (старш.)</t>
  </si>
  <si>
    <t xml:space="preserve">Возможна замена на детские Сосиски (по усмотрению школ)</t>
  </si>
  <si>
    <t xml:space="preserve">Макаронные изделия с маслом сливочным</t>
  </si>
  <si>
    <t xml:space="preserve">Каша гречневая рассыпчатая с маслом сливочным(мл)/Каша гречневая рассыпчатая (ст.кл.)</t>
  </si>
  <si>
    <t xml:space="preserve">Рис отварной рассыпчатый с маслом сливочным(мл)/Рис отварной рассыпчатый (ст)</t>
  </si>
  <si>
    <t xml:space="preserve">Компот из сухофруктов (75С) (сахара 10г)</t>
  </si>
  <si>
    <t xml:space="preserve">Чай  с сахаром,с лимоном</t>
  </si>
  <si>
    <t xml:space="preserve">Компот из св яблок (75С) (сахара 10г)</t>
  </si>
  <si>
    <t xml:space="preserve">Кофейный напиток(мл.кл)/Чай с сахаром с лимоном (ст кл)</t>
  </si>
  <si>
    <t xml:space="preserve">Итого с котлетой:</t>
  </si>
  <si>
    <t xml:space="preserve">Итого с заменой</t>
  </si>
  <si>
    <t xml:space="preserve">2-ая неделя</t>
  </si>
  <si>
    <t xml:space="preserve">Бутерброд с маслом сливочным и сыром(мл кл) /Сыр порционно (ст кл)</t>
  </si>
  <si>
    <t xml:space="preserve">Салат из отварной свеклы</t>
  </si>
  <si>
    <t xml:space="preserve">Плоды и ягоды свежие (мандарины)</t>
  </si>
  <si>
    <t xml:space="preserve">Куриное бедро /цыплята/куриная грудка /запеченные</t>
  </si>
  <si>
    <t xml:space="preserve">Котлеты из мяса кур /Котлеты из мяса кур в томатном соусе с овощами</t>
  </si>
  <si>
    <t xml:space="preserve">Тефтели мясные  в томатно-сметанном соусе</t>
  </si>
  <si>
    <t xml:space="preserve">Плов из говядины  с рисом</t>
  </si>
  <si>
    <t xml:space="preserve">Овощи тушеные с мясным фаршем</t>
  </si>
  <si>
    <t xml:space="preserve">Пюре картофельное с маслом сливочным/Пюре картофельное</t>
  </si>
  <si>
    <t xml:space="preserve">Каша гречневая вязкая </t>
  </si>
  <si>
    <t xml:space="preserve">Чай "Витаминный"</t>
  </si>
  <si>
    <t xml:space="preserve">Чай с сахаром </t>
  </si>
  <si>
    <t xml:space="preserve">Напиток из шиповника  75С (сахара 10г)</t>
  </si>
  <si>
    <t xml:space="preserve">Чай с мармеладом (75С)</t>
  </si>
  <si>
    <t xml:space="preserve">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0%"/>
    <numFmt numFmtId="170" formatCode="0.000"/>
    <numFmt numFmtId="171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</font>
    <font>
      <b val="true"/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9" activeCellId="0" sqref="A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/>
      <c r="C12" s="7"/>
      <c r="D12" s="8"/>
      <c r="E12" s="8"/>
      <c r="H12" s="9"/>
      <c r="I12" s="10"/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/>
      <c r="C13" s="7"/>
      <c r="D13" s="8"/>
      <c r="E13" s="8"/>
      <c r="H13" s="9"/>
      <c r="I13" s="10"/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/>
      <c r="C15" s="7"/>
      <c r="D15" s="8"/>
      <c r="E15" s="8"/>
      <c r="H15" s="9"/>
      <c r="I15" s="15"/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0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1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2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M25" s="5"/>
      <c r="N25" s="5"/>
      <c r="O25" s="5"/>
    </row>
    <row r="26" customFormat="false" ht="18" hidden="false" customHeight="false" outlineLevel="0" collapsed="false">
      <c r="A26" s="3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true" outlineLevel="0" collapsed="false">
      <c r="A46" s="3"/>
      <c r="B46" s="4" t="s">
        <v>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8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26"/>
      <c r="L47" s="26"/>
      <c r="M47" s="26"/>
      <c r="N47" s="26"/>
      <c r="O47" s="26"/>
    </row>
    <row r="48" customFormat="false" ht="25.5" hidden="false" customHeight="false" outlineLevel="0" collapsed="false">
      <c r="A48" s="27" t="s">
        <v>4</v>
      </c>
      <c r="B48" s="28" t="s">
        <v>5</v>
      </c>
      <c r="C48" s="28" t="s">
        <v>6</v>
      </c>
      <c r="D48" s="29" t="s">
        <v>7</v>
      </c>
      <c r="E48" s="29" t="s">
        <v>8</v>
      </c>
      <c r="F48" s="29" t="s">
        <v>9</v>
      </c>
      <c r="G48" s="29" t="s">
        <v>10</v>
      </c>
      <c r="H48" s="29" t="s">
        <v>11</v>
      </c>
      <c r="I48" s="29" t="s">
        <v>12</v>
      </c>
      <c r="J48" s="29" t="s">
        <v>13</v>
      </c>
      <c r="K48" s="29" t="s">
        <v>14</v>
      </c>
      <c r="L48" s="29" t="s">
        <v>15</v>
      </c>
      <c r="M48" s="29" t="s">
        <v>16</v>
      </c>
      <c r="N48" s="29" t="s">
        <v>17</v>
      </c>
      <c r="O48" s="29" t="s">
        <v>18</v>
      </c>
    </row>
    <row r="49" customFormat="false" ht="15.75" hidden="false" customHeight="true" outlineLevel="0" collapsed="false">
      <c r="A49" s="30"/>
      <c r="B49" s="31" t="s">
        <v>19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.75" hidden="false" customHeight="true" outlineLevel="0" collapsed="false">
      <c r="A50" s="32"/>
      <c r="B50" s="31" t="s">
        <v>20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36.75" hidden="false" customHeight="false" outlineLevel="0" collapsed="false">
      <c r="A51" s="33" t="s">
        <v>21</v>
      </c>
      <c r="B51" s="34" t="s">
        <v>22</v>
      </c>
      <c r="C51" s="35" t="n">
        <v>60</v>
      </c>
      <c r="D51" s="36" t="n">
        <v>0.6372</v>
      </c>
      <c r="E51" s="36" t="n">
        <v>0.1032</v>
      </c>
      <c r="F51" s="36" t="n">
        <v>5.112</v>
      </c>
      <c r="G51" s="36" t="n">
        <v>23.94</v>
      </c>
      <c r="H51" s="36" t="n">
        <v>0.0312</v>
      </c>
      <c r="I51" s="36" t="n">
        <v>2.625</v>
      </c>
      <c r="J51" s="36" t="n">
        <v>0</v>
      </c>
      <c r="K51" s="36" t="n">
        <v>0.207</v>
      </c>
      <c r="L51" s="36" t="n">
        <v>14.3952</v>
      </c>
      <c r="M51" s="36" t="n">
        <v>26.7168</v>
      </c>
      <c r="N51" s="36" t="n">
        <v>18.231</v>
      </c>
      <c r="O51" s="36" t="n">
        <v>0.639</v>
      </c>
    </row>
    <row r="52" customFormat="false" ht="36.75" hidden="false" customHeight="false" outlineLevel="0" collapsed="false">
      <c r="A52" s="33" t="s">
        <v>23</v>
      </c>
      <c r="B52" s="34" t="s">
        <v>24</v>
      </c>
      <c r="C52" s="35" t="n">
        <v>90</v>
      </c>
      <c r="D52" s="36" t="n">
        <v>8.15</v>
      </c>
      <c r="E52" s="36" t="n">
        <v>10.5</v>
      </c>
      <c r="F52" s="36" t="n">
        <v>8.1</v>
      </c>
      <c r="G52" s="36" t="n">
        <v>199.565217391304</v>
      </c>
      <c r="H52" s="36" t="n">
        <v>0.13695652173913</v>
      </c>
      <c r="I52" s="36" t="n">
        <v>0.195652173913044</v>
      </c>
      <c r="J52" s="36" t="n">
        <v>2.73913043478261</v>
      </c>
      <c r="K52" s="36" t="n">
        <v>2.2695652173913</v>
      </c>
      <c r="L52" s="36" t="n">
        <v>13.4804347826087</v>
      </c>
      <c r="M52" s="36" t="n">
        <v>104.595652173913</v>
      </c>
      <c r="N52" s="36" t="n">
        <v>16.0826086956522</v>
      </c>
      <c r="O52" s="36" t="n">
        <v>1.70217391304348</v>
      </c>
    </row>
    <row r="53" customFormat="false" ht="36.75" hidden="false" customHeight="false" outlineLevel="0" collapsed="false">
      <c r="A53" s="33" t="s">
        <v>25</v>
      </c>
      <c r="B53" s="34" t="s">
        <v>26</v>
      </c>
      <c r="C53" s="35" t="s">
        <v>27</v>
      </c>
      <c r="D53" s="36" t="n">
        <v>5.12</v>
      </c>
      <c r="E53" s="36" t="n">
        <v>4.53</v>
      </c>
      <c r="F53" s="36" t="n">
        <v>31.99</v>
      </c>
      <c r="G53" s="36" t="n">
        <v>189.3</v>
      </c>
      <c r="H53" s="36" t="n">
        <v>0.057</v>
      </c>
      <c r="I53" s="36" t="n">
        <v>0</v>
      </c>
      <c r="J53" s="36" t="n">
        <v>20</v>
      </c>
      <c r="K53" s="36" t="n">
        <v>0.8225</v>
      </c>
      <c r="L53" s="36" t="n">
        <v>12.3915</v>
      </c>
      <c r="M53" s="36" t="n">
        <v>38.66775</v>
      </c>
      <c r="N53" s="36" t="n">
        <v>8.619</v>
      </c>
      <c r="O53" s="36" t="n">
        <v>0.862</v>
      </c>
    </row>
    <row r="54" customFormat="false" ht="36.75" hidden="false" customHeight="false" outlineLevel="0" collapsed="false">
      <c r="A54" s="33" t="s">
        <v>28</v>
      </c>
      <c r="B54" s="37" t="s">
        <v>29</v>
      </c>
      <c r="C54" s="38" t="n">
        <v>200</v>
      </c>
      <c r="D54" s="39" t="n">
        <v>0.662</v>
      </c>
      <c r="E54" s="39" t="n">
        <v>0.09</v>
      </c>
      <c r="F54" s="39" t="n">
        <v>22.03</v>
      </c>
      <c r="G54" s="39" t="n">
        <v>92.9</v>
      </c>
      <c r="H54" s="39" t="n">
        <v>0.016</v>
      </c>
      <c r="I54" s="39" t="n">
        <v>0.726</v>
      </c>
      <c r="J54" s="39" t="n">
        <v>0</v>
      </c>
      <c r="K54" s="39" t="n">
        <v>0.508</v>
      </c>
      <c r="L54" s="39" t="n">
        <v>32.48</v>
      </c>
      <c r="M54" s="39" t="n">
        <v>23.44</v>
      </c>
      <c r="N54" s="39" t="n">
        <v>17.46</v>
      </c>
      <c r="O54" s="39" t="n">
        <v>0.698</v>
      </c>
    </row>
    <row r="55" customFormat="false" ht="15" hidden="false" customHeight="false" outlineLevel="0" collapsed="false">
      <c r="A55" s="33"/>
      <c r="B55" s="37" t="s">
        <v>30</v>
      </c>
      <c r="C55" s="38" t="n">
        <v>50</v>
      </c>
      <c r="D55" s="39" t="n">
        <v>3.7</v>
      </c>
      <c r="E55" s="39" t="n">
        <v>4.7</v>
      </c>
      <c r="F55" s="39" t="n">
        <v>2.85</v>
      </c>
      <c r="G55" s="39" t="n">
        <v>21.5</v>
      </c>
      <c r="H55" s="39" t="n">
        <v>0.065</v>
      </c>
      <c r="I55" s="39" t="n">
        <v>0</v>
      </c>
      <c r="J55" s="39" t="n">
        <v>0</v>
      </c>
      <c r="K55" s="39" t="n">
        <v>1.85</v>
      </c>
      <c r="L55" s="39" t="n">
        <v>13</v>
      </c>
      <c r="M55" s="39" t="n">
        <v>42</v>
      </c>
      <c r="N55" s="39" t="n">
        <v>15</v>
      </c>
      <c r="O55" s="39" t="n">
        <v>0.7</v>
      </c>
    </row>
    <row r="56" customFormat="false" ht="48" hidden="false" customHeight="false" outlineLevel="0" collapsed="false">
      <c r="A56" s="40" t="s">
        <v>31</v>
      </c>
      <c r="B56" s="37" t="s">
        <v>32</v>
      </c>
      <c r="C56" s="41" t="n">
        <v>20</v>
      </c>
      <c r="D56" s="36" t="n">
        <v>1.32</v>
      </c>
      <c r="E56" s="36" t="n">
        <v>0.54</v>
      </c>
      <c r="F56" s="36" t="n">
        <v>17.82</v>
      </c>
      <c r="G56" s="36" t="n">
        <v>89.1</v>
      </c>
      <c r="H56" s="36" t="n">
        <v>0.0765</v>
      </c>
      <c r="I56" s="36" t="n">
        <v>0</v>
      </c>
      <c r="J56" s="36" t="n">
        <v>0</v>
      </c>
      <c r="K56" s="36" t="n">
        <v>0.63</v>
      </c>
      <c r="L56" s="36" t="n">
        <v>13.05</v>
      </c>
      <c r="M56" s="36" t="n">
        <v>67.5</v>
      </c>
      <c r="N56" s="36" t="n">
        <v>21.15</v>
      </c>
      <c r="O56" s="36" t="n">
        <v>1.755</v>
      </c>
      <c r="P56" s="0" t="n">
        <v>0</v>
      </c>
      <c r="Q56" s="1" t="n">
        <v>0</v>
      </c>
    </row>
    <row r="57" customFormat="false" ht="15.75" hidden="false" customHeight="false" outlineLevel="0" collapsed="false">
      <c r="A57" s="42"/>
      <c r="B57" s="43" t="s">
        <v>33</v>
      </c>
      <c r="C57" s="44" t="n">
        <v>575</v>
      </c>
      <c r="D57" s="45" t="n">
        <f aca="false">D51+D52+D53+D54+D56+D55</f>
        <v>19.5892</v>
      </c>
      <c r="E57" s="45" t="n">
        <f aca="false">E51+E52+E53+E54+E56+E55</f>
        <v>20.4632</v>
      </c>
      <c r="F57" s="45" t="n">
        <f aca="false">F51+F52+F53+F54+F56+F55</f>
        <v>87.902</v>
      </c>
      <c r="G57" s="45" t="n">
        <f aca="false">G51+G52+G53+G54+G56+G55</f>
        <v>616.305217391304</v>
      </c>
      <c r="H57" s="45" t="n">
        <f aca="false">H51+H52+H53+H54+H56+H55</f>
        <v>0.38265652173913</v>
      </c>
      <c r="I57" s="45" t="n">
        <f aca="false">I51+I52+I53+I54+I56+I55</f>
        <v>3.54665217391304</v>
      </c>
      <c r="J57" s="45" t="n">
        <f aca="false">J51+J52+J53+J54+J56+J55</f>
        <v>22.7391304347826</v>
      </c>
      <c r="K57" s="45" t="n">
        <f aca="false">K51+K52+K53+K54+K56+K55</f>
        <v>6.2870652173913</v>
      </c>
      <c r="L57" s="45" t="n">
        <f aca="false">L51+L52+L53+L54+L56+L55</f>
        <v>98.7971347826087</v>
      </c>
      <c r="M57" s="45" t="n">
        <f aca="false">M51+M52+M53+M54+M56+M55</f>
        <v>302.920202173913</v>
      </c>
      <c r="N57" s="45" t="n">
        <f aca="false">N51+N52+N53+N54+N56+N55</f>
        <v>96.5426086956522</v>
      </c>
      <c r="O57" s="45" t="n">
        <f aca="false">O51+O52+O53+O54+O56+O55</f>
        <v>6.35617391304348</v>
      </c>
      <c r="P57" s="45" t="n">
        <f aca="false">P51+P52+P53+P54+P56+P55</f>
        <v>0</v>
      </c>
      <c r="Q57" s="45" t="n">
        <f aca="false">Q51+Q52+Q53+Q54+Q56+Q55</f>
        <v>0</v>
      </c>
    </row>
    <row r="58" customFormat="false" ht="18" hidden="false" customHeight="fals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26"/>
      <c r="L58" s="26"/>
      <c r="M58" s="26"/>
      <c r="N58" s="26"/>
      <c r="O58" s="26"/>
    </row>
    <row r="59" customFormat="false" ht="15.75" hidden="false" customHeight="true" outlineLevel="0" collapsed="false">
      <c r="A59" s="32"/>
      <c r="B59" s="31" t="s">
        <v>34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36.75" hidden="false" customHeight="false" outlineLevel="0" collapsed="false">
      <c r="A60" s="33" t="s">
        <v>35</v>
      </c>
      <c r="B60" s="46" t="s">
        <v>36</v>
      </c>
      <c r="C60" s="47" t="n">
        <v>100</v>
      </c>
      <c r="D60" s="48" t="n">
        <v>0.8</v>
      </c>
      <c r="E60" s="49" t="n">
        <v>0.2</v>
      </c>
      <c r="F60" s="50" t="n">
        <v>7.5</v>
      </c>
      <c r="G60" s="50" t="n">
        <v>38</v>
      </c>
      <c r="H60" s="51" t="n">
        <v>0.06</v>
      </c>
      <c r="I60" s="52" t="n">
        <v>38</v>
      </c>
      <c r="J60" s="53"/>
      <c r="K60" s="52" t="n">
        <v>0.2</v>
      </c>
      <c r="L60" s="51" t="n">
        <v>35</v>
      </c>
      <c r="M60" s="51" t="n">
        <v>17</v>
      </c>
      <c r="N60" s="51" t="n">
        <v>11</v>
      </c>
      <c r="O60" s="51" t="n">
        <v>0.1</v>
      </c>
    </row>
    <row r="61" customFormat="false" ht="36" hidden="false" customHeight="false" outlineLevel="0" collapsed="false">
      <c r="A61" s="40" t="s">
        <v>37</v>
      </c>
      <c r="B61" s="34" t="s">
        <v>38</v>
      </c>
      <c r="C61" s="54" t="s">
        <v>39</v>
      </c>
      <c r="D61" s="36" t="n">
        <v>10.45</v>
      </c>
      <c r="E61" s="36" t="n">
        <v>10.71</v>
      </c>
      <c r="F61" s="36" t="n">
        <v>9.83</v>
      </c>
      <c r="G61" s="36" t="n">
        <v>144.26</v>
      </c>
      <c r="H61" s="36" t="n">
        <v>0.03</v>
      </c>
      <c r="I61" s="36" t="n">
        <v>0.92</v>
      </c>
      <c r="J61" s="55"/>
      <c r="K61" s="36" t="n">
        <v>2.61</v>
      </c>
      <c r="L61" s="36" t="n">
        <v>21.81</v>
      </c>
      <c r="M61" s="36" t="n">
        <v>154.15</v>
      </c>
      <c r="N61" s="36" t="n">
        <v>22.03</v>
      </c>
      <c r="O61" s="36" t="n">
        <v>3.06</v>
      </c>
    </row>
    <row r="62" customFormat="false" ht="36.75" hidden="false" customHeight="false" outlineLevel="0" collapsed="false">
      <c r="A62" s="33" t="s">
        <v>40</v>
      </c>
      <c r="B62" s="34" t="s">
        <v>41</v>
      </c>
      <c r="C62" s="35" t="s">
        <v>42</v>
      </c>
      <c r="D62" s="36" t="n">
        <v>4.59</v>
      </c>
      <c r="E62" s="36" t="n">
        <v>5.47</v>
      </c>
      <c r="F62" s="36" t="n">
        <v>27.76</v>
      </c>
      <c r="G62" s="36" t="n">
        <v>193.8</v>
      </c>
      <c r="H62" s="36" t="n">
        <v>0.21</v>
      </c>
      <c r="I62" s="36" t="n">
        <v>0</v>
      </c>
      <c r="J62" s="36" t="n">
        <v>20</v>
      </c>
      <c r="K62" s="36" t="n">
        <v>0.45</v>
      </c>
      <c r="L62" s="36" t="n">
        <v>25.19</v>
      </c>
      <c r="M62" s="36" t="n">
        <v>208.85</v>
      </c>
      <c r="N62" s="36" t="n">
        <v>140.52</v>
      </c>
      <c r="O62" s="36" t="n">
        <v>4.72</v>
      </c>
    </row>
    <row r="63" customFormat="false" ht="34.5" hidden="false" customHeight="false" outlineLevel="0" collapsed="false">
      <c r="A63" s="56" t="s">
        <v>43</v>
      </c>
      <c r="B63" s="57" t="s">
        <v>44</v>
      </c>
      <c r="C63" s="58" t="n">
        <v>50</v>
      </c>
      <c r="D63" s="58" t="n">
        <v>2.89</v>
      </c>
      <c r="E63" s="58" t="n">
        <v>3.06</v>
      </c>
      <c r="F63" s="58" t="n">
        <v>14.28</v>
      </c>
      <c r="G63" s="58" t="n">
        <v>109</v>
      </c>
      <c r="H63" s="58" t="n">
        <v>0.07</v>
      </c>
      <c r="I63" s="58" t="n">
        <v>0</v>
      </c>
      <c r="J63" s="58" t="n">
        <v>3</v>
      </c>
      <c r="K63" s="58" t="n">
        <v>1.41</v>
      </c>
      <c r="L63" s="58" t="n">
        <v>11.3</v>
      </c>
      <c r="M63" s="58" t="n">
        <v>39.2</v>
      </c>
      <c r="N63" s="58" t="n">
        <v>15.2</v>
      </c>
      <c r="O63" s="58" t="n">
        <v>0.73</v>
      </c>
    </row>
    <row r="64" customFormat="false" ht="36.75" hidden="false" customHeight="false" outlineLevel="0" collapsed="false">
      <c r="A64" s="33" t="s">
        <v>45</v>
      </c>
      <c r="B64" s="37" t="s">
        <v>46</v>
      </c>
      <c r="C64" s="41" t="s">
        <v>47</v>
      </c>
      <c r="D64" s="36" t="n">
        <v>0.13</v>
      </c>
      <c r="E64" s="36" t="n">
        <v>0.02</v>
      </c>
      <c r="F64" s="36" t="n">
        <v>10.2</v>
      </c>
      <c r="G64" s="36" t="n">
        <v>42</v>
      </c>
      <c r="H64" s="36"/>
      <c r="I64" s="36" t="n">
        <v>2.83</v>
      </c>
      <c r="J64" s="36"/>
      <c r="K64" s="36" t="n">
        <v>0.01</v>
      </c>
      <c r="L64" s="36" t="n">
        <v>14.05</v>
      </c>
      <c r="M64" s="36" t="n">
        <v>4.4</v>
      </c>
      <c r="N64" s="36" t="n">
        <v>2.4</v>
      </c>
      <c r="O64" s="36" t="n">
        <v>0.34</v>
      </c>
    </row>
    <row r="65" customFormat="false" ht="48.75" hidden="false" customHeight="false" outlineLevel="0" collapsed="false">
      <c r="A65" s="33" t="s">
        <v>31</v>
      </c>
      <c r="B65" s="37" t="s">
        <v>32</v>
      </c>
      <c r="C65" s="41" t="n">
        <v>20</v>
      </c>
      <c r="D65" s="36" t="n">
        <v>1.32</v>
      </c>
      <c r="E65" s="36" t="n">
        <v>0.54</v>
      </c>
      <c r="F65" s="36" t="n">
        <v>17.82</v>
      </c>
      <c r="G65" s="36" t="n">
        <v>89.1</v>
      </c>
      <c r="H65" s="36" t="n">
        <v>0.0765</v>
      </c>
      <c r="I65" s="36" t="n">
        <v>0</v>
      </c>
      <c r="J65" s="36" t="n">
        <v>0</v>
      </c>
      <c r="K65" s="36" t="n">
        <v>0.63</v>
      </c>
      <c r="L65" s="36" t="n">
        <v>13.05</v>
      </c>
      <c r="M65" s="36" t="n">
        <v>67.5</v>
      </c>
      <c r="N65" s="36" t="n">
        <v>21.15</v>
      </c>
      <c r="O65" s="36" t="n">
        <v>1.755</v>
      </c>
      <c r="P65" s="0" t="n">
        <v>0</v>
      </c>
      <c r="Q65" s="1" t="n">
        <v>0</v>
      </c>
    </row>
    <row r="66" customFormat="false" ht="15.75" hidden="false" customHeight="false" outlineLevel="0" collapsed="false">
      <c r="A66" s="42"/>
      <c r="B66" s="43" t="s">
        <v>33</v>
      </c>
      <c r="C66" s="44" t="n">
        <v>623</v>
      </c>
      <c r="D66" s="45" t="n">
        <f aca="false">D60+D61+D62+D63+D64+D65</f>
        <v>20.18</v>
      </c>
      <c r="E66" s="45" t="n">
        <f aca="false">E60+E61+E62+E63+E64+E65</f>
        <v>20</v>
      </c>
      <c r="F66" s="45" t="n">
        <f aca="false">F60+F61+F62+F63+F64+F65</f>
        <v>87.39</v>
      </c>
      <c r="G66" s="45" t="n">
        <f aca="false">G60+G61+G62+G63+G64+G65</f>
        <v>616.16</v>
      </c>
      <c r="H66" s="45" t="n">
        <f aca="false">H60+H61+H62+H63+H64+H65</f>
        <v>0.4465</v>
      </c>
      <c r="I66" s="45" t="n">
        <f aca="false">I60+I61+I62+I63+I64+I65</f>
        <v>41.75</v>
      </c>
      <c r="J66" s="45" t="n">
        <f aca="false">J60+J61+J62+J63+J64+J65</f>
        <v>23</v>
      </c>
      <c r="K66" s="45" t="n">
        <f aca="false">K60+K61+K62+K63+K64+K65</f>
        <v>5.31</v>
      </c>
      <c r="L66" s="45" t="n">
        <f aca="false">L60+L61+L62+L63+L64+L65</f>
        <v>120.4</v>
      </c>
      <c r="M66" s="45" t="n">
        <f aca="false">M60+M61+M62+M63+M64+M65</f>
        <v>491.1</v>
      </c>
      <c r="N66" s="45" t="n">
        <f aca="false">N60+N61+N62+N63+N64+N65</f>
        <v>212.3</v>
      </c>
      <c r="O66" s="45" t="n">
        <f aca="false">O60+O61+O62+O63+O64+O65</f>
        <v>10.705</v>
      </c>
      <c r="P66" s="59" t="n">
        <v>0.25</v>
      </c>
      <c r="Q66" s="60" t="n">
        <v>0.25</v>
      </c>
    </row>
    <row r="67" customFormat="false" ht="15.75" hidden="false" customHeight="false" outlineLevel="0" collapsed="false">
      <c r="A67" s="61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78" customFormat="false" ht="15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Q78" s="60"/>
    </row>
    <row r="79" customFormat="false" ht="15.75" hidden="false" customHeight="true" outlineLevel="0" collapsed="false">
      <c r="A79" s="32"/>
      <c r="B79" s="31" t="s">
        <v>48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36" hidden="false" customHeight="false" outlineLevel="0" collapsed="false">
      <c r="A80" s="64" t="s">
        <v>49</v>
      </c>
      <c r="B80" s="46" t="s">
        <v>50</v>
      </c>
      <c r="C80" s="65" t="n">
        <v>60</v>
      </c>
      <c r="D80" s="66" t="n">
        <v>0.8418</v>
      </c>
      <c r="E80" s="66" t="n">
        <v>6.024</v>
      </c>
      <c r="F80" s="66" t="n">
        <v>4.374</v>
      </c>
      <c r="G80" s="66" t="n">
        <v>75.06</v>
      </c>
      <c r="H80" s="66" t="n">
        <v>0.0264</v>
      </c>
      <c r="I80" s="66" t="n">
        <v>5.7792</v>
      </c>
      <c r="J80" s="66" t="n">
        <v>0</v>
      </c>
      <c r="K80" s="66" t="n">
        <v>2.7</v>
      </c>
      <c r="L80" s="66" t="n">
        <v>18.741</v>
      </c>
      <c r="M80" s="66" t="n">
        <v>25.962</v>
      </c>
      <c r="N80" s="66" t="n">
        <v>11.7174</v>
      </c>
      <c r="O80" s="66" t="n">
        <v>0.4968</v>
      </c>
    </row>
    <row r="81" customFormat="false" ht="36" hidden="false" customHeight="false" outlineLevel="0" collapsed="false">
      <c r="A81" s="64" t="s">
        <v>51</v>
      </c>
      <c r="B81" s="37" t="s">
        <v>52</v>
      </c>
      <c r="C81" s="38" t="s">
        <v>53</v>
      </c>
      <c r="D81" s="39" t="n">
        <v>12.0024</v>
      </c>
      <c r="E81" s="39" t="n">
        <v>10.0406</v>
      </c>
      <c r="F81" s="39" t="n">
        <v>8.6036</v>
      </c>
      <c r="G81" s="39" t="n">
        <v>195.1</v>
      </c>
      <c r="H81" s="39" t="n">
        <v>0.104</v>
      </c>
      <c r="I81" s="39" t="n">
        <v>3.035</v>
      </c>
      <c r="J81" s="39" t="n">
        <v>64.92</v>
      </c>
      <c r="K81" s="39" t="n">
        <v>1.702</v>
      </c>
      <c r="L81" s="39" t="n">
        <v>47.546</v>
      </c>
      <c r="M81" s="39" t="n">
        <v>162.008</v>
      </c>
      <c r="N81" s="39" t="n">
        <v>24.734</v>
      </c>
      <c r="O81" s="39" t="n">
        <v>1.6456</v>
      </c>
    </row>
    <row r="82" customFormat="false" ht="36.75" hidden="false" customHeight="false" outlineLevel="0" collapsed="false">
      <c r="A82" s="33" t="s">
        <v>54</v>
      </c>
      <c r="B82" s="37" t="s">
        <v>55</v>
      </c>
      <c r="C82" s="38" t="s">
        <v>27</v>
      </c>
      <c r="D82" s="39" t="n">
        <v>3.74</v>
      </c>
      <c r="E82" s="39" t="n">
        <v>4.15</v>
      </c>
      <c r="F82" s="39" t="n">
        <v>39.23</v>
      </c>
      <c r="G82" s="39" t="n">
        <v>209</v>
      </c>
      <c r="H82" s="39" t="n">
        <v>0.0255</v>
      </c>
      <c r="I82" s="39" t="n">
        <v>0</v>
      </c>
      <c r="J82" s="39" t="n">
        <v>20</v>
      </c>
      <c r="K82" s="39" t="n">
        <v>0.33</v>
      </c>
      <c r="L82" s="39" t="n">
        <v>2.57</v>
      </c>
      <c r="M82" s="39" t="n">
        <v>62.45</v>
      </c>
      <c r="N82" s="39" t="n">
        <v>16.335</v>
      </c>
      <c r="O82" s="39" t="n">
        <v>0.54</v>
      </c>
    </row>
    <row r="83" customFormat="false" ht="33.75" hidden="false" customHeight="false" outlineLevel="0" collapsed="false">
      <c r="A83" s="67" t="s">
        <v>56</v>
      </c>
      <c r="B83" s="34" t="s">
        <v>57</v>
      </c>
      <c r="C83" s="35" t="s">
        <v>58</v>
      </c>
      <c r="D83" s="36" t="n">
        <v>0.07</v>
      </c>
      <c r="E83" s="36" t="n">
        <v>0.02</v>
      </c>
      <c r="F83" s="36" t="n">
        <v>10</v>
      </c>
      <c r="G83" s="36" t="n">
        <v>40</v>
      </c>
      <c r="H83" s="36"/>
      <c r="I83" s="36" t="n">
        <v>0.03</v>
      </c>
      <c r="J83" s="36"/>
      <c r="K83" s="36"/>
      <c r="L83" s="36" t="n">
        <v>10.95</v>
      </c>
      <c r="M83" s="36" t="n">
        <v>2.8</v>
      </c>
      <c r="N83" s="36" t="n">
        <v>1.4</v>
      </c>
      <c r="O83" s="36" t="n">
        <v>0.26</v>
      </c>
    </row>
    <row r="84" customFormat="false" ht="36" hidden="false" customHeight="false" outlineLevel="0" collapsed="false">
      <c r="A84" s="40" t="s">
        <v>59</v>
      </c>
      <c r="B84" s="37" t="s">
        <v>60</v>
      </c>
      <c r="C84" s="41" t="n">
        <v>20</v>
      </c>
      <c r="D84" s="68" t="n">
        <v>1.52</v>
      </c>
      <c r="E84" s="68" t="n">
        <v>0.16</v>
      </c>
      <c r="F84" s="68" t="n">
        <v>9.84</v>
      </c>
      <c r="G84" s="69" t="n">
        <v>47</v>
      </c>
      <c r="H84" s="68" t="n">
        <v>0.022</v>
      </c>
      <c r="I84" s="70" t="n">
        <v>0</v>
      </c>
      <c r="J84" s="70" t="n">
        <v>0</v>
      </c>
      <c r="K84" s="68" t="n">
        <v>0.22</v>
      </c>
      <c r="L84" s="68" t="n">
        <v>4</v>
      </c>
      <c r="M84" s="68" t="n">
        <v>13</v>
      </c>
      <c r="N84" s="68" t="n">
        <v>2.8</v>
      </c>
      <c r="O84" s="68" t="n">
        <v>0.22</v>
      </c>
      <c r="P84" s="0" t="n">
        <v>0</v>
      </c>
      <c r="Q84" s="1" t="n">
        <v>0</v>
      </c>
    </row>
    <row r="85" customFormat="false" ht="48" hidden="false" customHeight="false" outlineLevel="0" collapsed="false">
      <c r="A85" s="40" t="s">
        <v>31</v>
      </c>
      <c r="B85" s="37" t="s">
        <v>32</v>
      </c>
      <c r="C85" s="71" t="n">
        <v>20</v>
      </c>
      <c r="D85" s="39" t="n">
        <v>1.32</v>
      </c>
      <c r="E85" s="39" t="n">
        <v>0.24</v>
      </c>
      <c r="F85" s="39" t="n">
        <v>7.92</v>
      </c>
      <c r="G85" s="39" t="n">
        <v>39.6</v>
      </c>
      <c r="H85" s="39" t="n">
        <v>0.034</v>
      </c>
      <c r="I85" s="39" t="n">
        <v>0</v>
      </c>
      <c r="J85" s="39" t="n">
        <v>0</v>
      </c>
      <c r="K85" s="39" t="n">
        <v>0.28</v>
      </c>
      <c r="L85" s="39" t="n">
        <v>5.8</v>
      </c>
      <c r="M85" s="39" t="n">
        <v>30</v>
      </c>
      <c r="N85" s="39" t="n">
        <v>9.4</v>
      </c>
      <c r="O85" s="39" t="n">
        <v>0.78</v>
      </c>
    </row>
    <row r="86" customFormat="false" ht="15.75" hidden="false" customHeight="false" outlineLevel="0" collapsed="false">
      <c r="A86" s="42"/>
      <c r="B86" s="43" t="s">
        <v>33</v>
      </c>
      <c r="C86" s="44" t="n">
        <v>565</v>
      </c>
      <c r="D86" s="45" t="n">
        <f aca="false">D80+D81+D82+D83+D84+D85</f>
        <v>19.4942</v>
      </c>
      <c r="E86" s="45" t="n">
        <f aca="false">E80+E81+E82+E83+E84+E85</f>
        <v>20.6346</v>
      </c>
      <c r="F86" s="45" t="n">
        <f aca="false">F80+F81+F82+F83+F84+F85</f>
        <v>79.9676</v>
      </c>
      <c r="G86" s="45" t="n">
        <f aca="false">G80+G81+G82+G83+G84+G85</f>
        <v>605.76</v>
      </c>
      <c r="H86" s="45" t="n">
        <f aca="false">H80+H81+H82+H83+H84+H85</f>
        <v>0.2119</v>
      </c>
      <c r="I86" s="45" t="n">
        <f aca="false">I80+I81+I82+I83+I84+I85</f>
        <v>8.8442</v>
      </c>
      <c r="J86" s="45" t="n">
        <f aca="false">J80+J81+J82+J83+J84+J85</f>
        <v>84.92</v>
      </c>
      <c r="K86" s="45" t="n">
        <f aca="false">K80+K81+K82+K83+K84+K85</f>
        <v>5.232</v>
      </c>
      <c r="L86" s="45" t="n">
        <f aca="false">L80+L81+L82+L83+L84+L85</f>
        <v>89.607</v>
      </c>
      <c r="M86" s="45" t="n">
        <f aca="false">M80+M81+M82+M83+M84+M85</f>
        <v>296.22</v>
      </c>
      <c r="N86" s="45" t="n">
        <f aca="false">N80+N81+N82+N83+N84+N85</f>
        <v>66.3864</v>
      </c>
      <c r="O86" s="45" t="n">
        <f aca="false">O80+O81+O82+O83+O84+O85</f>
        <v>3.9424</v>
      </c>
      <c r="P86" s="59" t="n">
        <v>0.25</v>
      </c>
      <c r="Q86" s="60" t="n">
        <v>0.25</v>
      </c>
    </row>
    <row r="87" customFormat="false" ht="15.7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5.75" hidden="false" customHeight="true" outlineLevel="0" collapsed="false">
      <c r="A88" s="32"/>
      <c r="B88" s="73" t="s">
        <v>61</v>
      </c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</row>
    <row r="89" customFormat="false" ht="39" hidden="false" customHeight="false" outlineLevel="0" collapsed="false">
      <c r="A89" s="75" t="s">
        <v>62</v>
      </c>
      <c r="B89" s="76" t="s">
        <v>63</v>
      </c>
      <c r="C89" s="77" t="n">
        <v>60</v>
      </c>
      <c r="D89" s="78" t="n">
        <v>0.7872</v>
      </c>
      <c r="E89" s="78" t="n">
        <v>1.9494</v>
      </c>
      <c r="F89" s="78" t="n">
        <v>3.8796</v>
      </c>
      <c r="G89" s="78" t="n">
        <v>36.24</v>
      </c>
      <c r="H89" s="78" t="n">
        <v>0.0132</v>
      </c>
      <c r="I89" s="78" t="n">
        <v>10.2588</v>
      </c>
      <c r="J89" s="78" t="n">
        <v>0</v>
      </c>
      <c r="K89" s="78" t="n">
        <v>5.034</v>
      </c>
      <c r="L89" s="78" t="n">
        <v>14.9826</v>
      </c>
      <c r="M89" s="78" t="n">
        <v>16.9842</v>
      </c>
      <c r="N89" s="78" t="n">
        <v>9.0546</v>
      </c>
      <c r="O89" s="78" t="n">
        <v>0.2796</v>
      </c>
    </row>
    <row r="90" customFormat="false" ht="36.75" hidden="false" customHeight="false" outlineLevel="0" collapsed="false">
      <c r="A90" s="33" t="s">
        <v>64</v>
      </c>
      <c r="B90" s="79" t="s">
        <v>65</v>
      </c>
      <c r="C90" s="80" t="s">
        <v>39</v>
      </c>
      <c r="D90" s="39" t="n">
        <v>9.15</v>
      </c>
      <c r="E90" s="81" t="n">
        <v>5.62</v>
      </c>
      <c r="F90" s="81" t="n">
        <v>7.8</v>
      </c>
      <c r="G90" s="39" t="n">
        <v>105</v>
      </c>
      <c r="H90" s="39" t="n">
        <v>0.05</v>
      </c>
      <c r="I90" s="81" t="n">
        <v>3.73</v>
      </c>
      <c r="J90" s="81" t="n">
        <v>5.82</v>
      </c>
      <c r="K90" s="81" t="n">
        <v>2.52</v>
      </c>
      <c r="L90" s="39" t="n">
        <v>39.07</v>
      </c>
      <c r="M90" s="39" t="n">
        <v>162.19</v>
      </c>
      <c r="N90" s="39" t="n">
        <v>48.53</v>
      </c>
      <c r="O90" s="39" t="n">
        <v>0.85</v>
      </c>
    </row>
    <row r="91" customFormat="false" ht="36.75" hidden="false" customHeight="false" outlineLevel="0" collapsed="false">
      <c r="A91" s="33" t="s">
        <v>66</v>
      </c>
      <c r="B91" s="37" t="s">
        <v>67</v>
      </c>
      <c r="C91" s="38" t="s">
        <v>27</v>
      </c>
      <c r="D91" s="39" t="n">
        <v>3.1</v>
      </c>
      <c r="E91" s="81" t="n">
        <v>8.4315</v>
      </c>
      <c r="F91" s="81" t="n">
        <v>20.509</v>
      </c>
      <c r="G91" s="81" t="n">
        <v>170.25</v>
      </c>
      <c r="H91" s="39" t="n">
        <v>0.1395</v>
      </c>
      <c r="I91" s="39" t="n">
        <v>18.1605</v>
      </c>
      <c r="J91" s="39" t="n">
        <v>20</v>
      </c>
      <c r="K91" s="39" t="n">
        <v>0.2315</v>
      </c>
      <c r="L91" s="39" t="n">
        <v>38.175</v>
      </c>
      <c r="M91" s="39" t="n">
        <v>88.095</v>
      </c>
      <c r="N91" s="39" t="n">
        <v>27.75</v>
      </c>
      <c r="O91" s="39" t="n">
        <v>1.0195</v>
      </c>
    </row>
    <row r="92" customFormat="false" ht="36" hidden="false" customHeight="false" outlineLevel="0" collapsed="false">
      <c r="A92" s="40" t="s">
        <v>68</v>
      </c>
      <c r="B92" s="34" t="s">
        <v>69</v>
      </c>
      <c r="C92" s="35" t="n">
        <v>200</v>
      </c>
      <c r="D92" s="36" t="n">
        <v>0.16</v>
      </c>
      <c r="E92" s="36" t="n">
        <v>0.16</v>
      </c>
      <c r="F92" s="36" t="n">
        <v>13.91</v>
      </c>
      <c r="G92" s="36" t="n">
        <v>58.74</v>
      </c>
      <c r="H92" s="36" t="n">
        <v>0.012</v>
      </c>
      <c r="I92" s="36" t="n">
        <v>0.9</v>
      </c>
      <c r="J92" s="36" t="n">
        <v>0</v>
      </c>
      <c r="K92" s="36" t="n">
        <v>0.08</v>
      </c>
      <c r="L92" s="36" t="n">
        <v>14.18</v>
      </c>
      <c r="M92" s="36" t="n">
        <v>4.4</v>
      </c>
      <c r="N92" s="36" t="n">
        <v>5.14</v>
      </c>
      <c r="O92" s="36" t="n">
        <v>0.952</v>
      </c>
    </row>
    <row r="93" customFormat="false" ht="36" hidden="false" customHeight="false" outlineLevel="0" collapsed="false">
      <c r="A93" s="40" t="s">
        <v>59</v>
      </c>
      <c r="B93" s="37" t="s">
        <v>60</v>
      </c>
      <c r="C93" s="41" t="n">
        <v>20</v>
      </c>
      <c r="D93" s="68" t="n">
        <v>1.52</v>
      </c>
      <c r="E93" s="68" t="n">
        <v>0.16</v>
      </c>
      <c r="F93" s="68" t="n">
        <v>9.84</v>
      </c>
      <c r="G93" s="69" t="n">
        <v>47</v>
      </c>
      <c r="H93" s="68" t="n">
        <v>0.022</v>
      </c>
      <c r="I93" s="70" t="n">
        <v>0</v>
      </c>
      <c r="J93" s="70" t="n">
        <v>0</v>
      </c>
      <c r="K93" s="68" t="n">
        <v>0.22</v>
      </c>
      <c r="L93" s="68" t="n">
        <v>4</v>
      </c>
      <c r="M93" s="68" t="n">
        <v>13</v>
      </c>
      <c r="N93" s="68" t="n">
        <v>2.8</v>
      </c>
      <c r="O93" s="68" t="n">
        <v>0.22</v>
      </c>
    </row>
    <row r="94" customFormat="false" ht="48" hidden="false" customHeight="false" outlineLevel="0" collapsed="false">
      <c r="A94" s="40" t="s">
        <v>31</v>
      </c>
      <c r="B94" s="37" t="s">
        <v>32</v>
      </c>
      <c r="C94" s="71" t="n">
        <v>20</v>
      </c>
      <c r="D94" s="39" t="n">
        <v>1.32</v>
      </c>
      <c r="E94" s="39" t="n">
        <v>0.24</v>
      </c>
      <c r="F94" s="39" t="n">
        <v>7.92</v>
      </c>
      <c r="G94" s="39" t="n">
        <v>39.6</v>
      </c>
      <c r="H94" s="39" t="n">
        <v>0.034</v>
      </c>
      <c r="I94" s="39" t="n">
        <v>0</v>
      </c>
      <c r="J94" s="39" t="n">
        <v>0</v>
      </c>
      <c r="K94" s="39" t="n">
        <v>0.28</v>
      </c>
      <c r="L94" s="39" t="n">
        <v>5.8</v>
      </c>
      <c r="M94" s="39" t="n">
        <v>30</v>
      </c>
      <c r="N94" s="39" t="n">
        <v>9.4</v>
      </c>
      <c r="O94" s="39" t="n">
        <v>0.78</v>
      </c>
    </row>
    <row r="95" customFormat="false" ht="15.75" hidden="false" customHeight="false" outlineLevel="0" collapsed="false">
      <c r="A95" s="42"/>
      <c r="B95" s="43" t="s">
        <v>33</v>
      </c>
      <c r="C95" s="44" t="n">
        <v>555</v>
      </c>
      <c r="D95" s="45" t="n">
        <f aca="false">D89+D90+D91+D92+D93+D94</f>
        <v>16.0372</v>
      </c>
      <c r="E95" s="45" t="n">
        <f aca="false">E89+E90+E91+E92+E93+E94</f>
        <v>16.5609</v>
      </c>
      <c r="F95" s="45" t="n">
        <f aca="false">F89+F90+F91+F92+F93+F94</f>
        <v>63.8586</v>
      </c>
      <c r="G95" s="45" t="n">
        <f aca="false">G89+G90+G91+G92+G93+G94</f>
        <v>456.83</v>
      </c>
      <c r="H95" s="45" t="n">
        <f aca="false">H89+H90+H91+H92+H93+H94</f>
        <v>0.2707</v>
      </c>
      <c r="I95" s="45" t="n">
        <f aca="false">I89+I90+I91+I92+I93+I94</f>
        <v>33.0493</v>
      </c>
      <c r="J95" s="45" t="n">
        <f aca="false">J89+J90+J91+J92+J93+J94</f>
        <v>25.82</v>
      </c>
      <c r="K95" s="45" t="n">
        <f aca="false">K89+K90+K91+K92+K93+K94</f>
        <v>8.3655</v>
      </c>
      <c r="L95" s="45" t="n">
        <f aca="false">L89+L90+L91+L92+L93+L94</f>
        <v>116.2076</v>
      </c>
      <c r="M95" s="45" t="n">
        <f aca="false">M89+M90+M91+M92+M93+M94</f>
        <v>314.6692</v>
      </c>
      <c r="N95" s="45" t="n">
        <f aca="false">N89+N90+N91+N92+N93+N94</f>
        <v>102.6746</v>
      </c>
      <c r="O95" s="45" t="n">
        <f aca="false">O89+O90+O91+O92+O93+O94</f>
        <v>4.1011</v>
      </c>
      <c r="P95" s="45" t="n">
        <f aca="false">P89+P90+P91+P92+P93+P94</f>
        <v>0</v>
      </c>
      <c r="Q95" s="45" t="n">
        <f aca="false">Q89+Q90+Q91+Q92+Q93+Q94</f>
        <v>0</v>
      </c>
    </row>
    <row r="96" customFormat="false" ht="15.7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customFormat="false" ht="15.75" hidden="false" customHeight="tru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</row>
    <row r="98" customFormat="false" ht="15.75" hidden="false" customHeight="true" outlineLevel="0" collapsed="false">
      <c r="A98" s="32"/>
      <c r="B98" s="31" t="s">
        <v>70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36" hidden="false" customHeight="false" outlineLevel="0" collapsed="false">
      <c r="A99" s="40" t="s">
        <v>71</v>
      </c>
      <c r="B99" s="85" t="s">
        <v>72</v>
      </c>
      <c r="C99" s="70" t="n">
        <v>60</v>
      </c>
      <c r="D99" s="36" t="n">
        <v>0.7398</v>
      </c>
      <c r="E99" s="36" t="n">
        <v>0.0564</v>
      </c>
      <c r="F99" s="36" t="n">
        <v>6.58</v>
      </c>
      <c r="G99" s="36" t="n">
        <v>49.02</v>
      </c>
      <c r="H99" s="36" t="n">
        <v>0.0342</v>
      </c>
      <c r="I99" s="36" t="n">
        <v>2.016</v>
      </c>
      <c r="J99" s="36" t="n">
        <v>0</v>
      </c>
      <c r="K99" s="36" t="n">
        <v>8.04</v>
      </c>
      <c r="L99" s="36" t="n">
        <v>15.456</v>
      </c>
      <c r="M99" s="36" t="n">
        <v>31.6596</v>
      </c>
      <c r="N99" s="36" t="n">
        <v>21.6282</v>
      </c>
      <c r="O99" s="36" t="n">
        <v>0.3984</v>
      </c>
    </row>
    <row r="100" customFormat="false" ht="36.75" hidden="false" customHeight="false" outlineLevel="0" collapsed="false">
      <c r="A100" s="33" t="s">
        <v>23</v>
      </c>
      <c r="B100" s="34" t="s">
        <v>73</v>
      </c>
      <c r="C100" s="54" t="s">
        <v>74</v>
      </c>
      <c r="D100" s="36" t="n">
        <v>10.184</v>
      </c>
      <c r="E100" s="36" t="n">
        <v>13.752</v>
      </c>
      <c r="F100" s="36" t="n">
        <v>11.772</v>
      </c>
      <c r="G100" s="36" t="n">
        <v>183.4</v>
      </c>
      <c r="H100" s="36" t="n">
        <v>0.054</v>
      </c>
      <c r="I100" s="36" t="n">
        <v>0</v>
      </c>
      <c r="J100" s="36" t="n">
        <v>0</v>
      </c>
      <c r="K100" s="36" t="n">
        <v>3.114</v>
      </c>
      <c r="L100" s="36" t="n">
        <v>9.378</v>
      </c>
      <c r="M100" s="36" t="n">
        <v>150.084</v>
      </c>
      <c r="N100" s="36" t="n">
        <v>27.54</v>
      </c>
      <c r="O100" s="36" t="n">
        <v>2.412</v>
      </c>
    </row>
    <row r="101" customFormat="false" ht="36.75" hidden="false" customHeight="false" outlineLevel="0" collapsed="false">
      <c r="A101" s="33" t="s">
        <v>75</v>
      </c>
      <c r="B101" s="34" t="s">
        <v>76</v>
      </c>
      <c r="C101" s="54" t="s">
        <v>27</v>
      </c>
      <c r="D101" s="36" t="n">
        <v>5.615</v>
      </c>
      <c r="E101" s="36" t="n">
        <v>5.04</v>
      </c>
      <c r="F101" s="36" t="n">
        <v>34.99</v>
      </c>
      <c r="G101" s="36" t="n">
        <v>208.5</v>
      </c>
      <c r="H101" s="36" t="n">
        <v>0.495</v>
      </c>
      <c r="I101" s="36" t="n">
        <v>0</v>
      </c>
      <c r="J101" s="36" t="n">
        <v>20</v>
      </c>
      <c r="K101" s="36" t="n">
        <v>0.5</v>
      </c>
      <c r="L101" s="36" t="n">
        <v>94.11</v>
      </c>
      <c r="M101" s="36" t="n">
        <v>212.325</v>
      </c>
      <c r="N101" s="36" t="n">
        <v>61.695</v>
      </c>
      <c r="O101" s="36" t="n">
        <v>4.69</v>
      </c>
    </row>
    <row r="102" customFormat="false" ht="36.75" hidden="false" customHeight="false" outlineLevel="0" collapsed="false">
      <c r="A102" s="33" t="s">
        <v>56</v>
      </c>
      <c r="B102" s="37" t="s">
        <v>77</v>
      </c>
      <c r="C102" s="35" t="s">
        <v>78</v>
      </c>
      <c r="D102" s="36" t="n">
        <v>0.09</v>
      </c>
      <c r="E102" s="36" t="n">
        <v>0.02</v>
      </c>
      <c r="F102" s="36" t="n">
        <v>11.91</v>
      </c>
      <c r="G102" s="36" t="n">
        <v>48.15</v>
      </c>
      <c r="H102" s="36"/>
      <c r="I102" s="36" t="n">
        <v>0.03</v>
      </c>
      <c r="J102" s="36"/>
      <c r="K102" s="36"/>
      <c r="L102" s="36" t="n">
        <v>11.25</v>
      </c>
      <c r="M102" s="36" t="n">
        <v>2.95</v>
      </c>
      <c r="N102" s="36" t="n">
        <v>1.7</v>
      </c>
      <c r="O102" s="36" t="n">
        <v>0.29</v>
      </c>
    </row>
    <row r="103" customFormat="false" ht="36" hidden="false" customHeight="false" outlineLevel="0" collapsed="false">
      <c r="A103" s="40" t="s">
        <v>59</v>
      </c>
      <c r="B103" s="37" t="s">
        <v>60</v>
      </c>
      <c r="C103" s="41" t="n">
        <v>20</v>
      </c>
      <c r="D103" s="68" t="n">
        <v>1.52</v>
      </c>
      <c r="E103" s="68" t="n">
        <v>0.16</v>
      </c>
      <c r="F103" s="68" t="n">
        <v>9.84</v>
      </c>
      <c r="G103" s="69" t="n">
        <v>47</v>
      </c>
      <c r="H103" s="68" t="n">
        <v>0.022</v>
      </c>
      <c r="I103" s="70" t="n">
        <v>0</v>
      </c>
      <c r="J103" s="70" t="n">
        <v>0</v>
      </c>
      <c r="K103" s="68" t="n">
        <v>0.22</v>
      </c>
      <c r="L103" s="68" t="n">
        <v>4</v>
      </c>
      <c r="M103" s="68" t="n">
        <v>13</v>
      </c>
      <c r="N103" s="68" t="n">
        <v>2.8</v>
      </c>
      <c r="O103" s="68" t="n">
        <v>0.22</v>
      </c>
    </row>
    <row r="104" customFormat="false" ht="48" hidden="false" customHeight="false" outlineLevel="0" collapsed="false">
      <c r="A104" s="40" t="s">
        <v>31</v>
      </c>
      <c r="B104" s="37" t="s">
        <v>32</v>
      </c>
      <c r="C104" s="41" t="n">
        <v>20</v>
      </c>
      <c r="D104" s="68" t="n">
        <v>1.32</v>
      </c>
      <c r="E104" s="36" t="n">
        <v>0.24</v>
      </c>
      <c r="F104" s="68" t="n">
        <v>7.92</v>
      </c>
      <c r="G104" s="69" t="n">
        <v>39.6</v>
      </c>
      <c r="H104" s="68" t="n">
        <v>0.034</v>
      </c>
      <c r="I104" s="70" t="n">
        <v>0</v>
      </c>
      <c r="J104" s="70" t="n">
        <v>0</v>
      </c>
      <c r="K104" s="68" t="n">
        <v>0.28</v>
      </c>
      <c r="L104" s="68" t="n">
        <v>5.8</v>
      </c>
      <c r="M104" s="68" t="n">
        <v>30</v>
      </c>
      <c r="N104" s="68" t="n">
        <v>9.4</v>
      </c>
      <c r="O104" s="68" t="n">
        <v>0.78</v>
      </c>
    </row>
    <row r="105" customFormat="false" ht="15.75" hidden="false" customHeight="false" outlineLevel="0" collapsed="false">
      <c r="A105" s="27"/>
      <c r="B105" s="86" t="s">
        <v>33</v>
      </c>
      <c r="C105" s="87" t="n">
        <v>545</v>
      </c>
      <c r="D105" s="88" t="n">
        <f aca="false">D99+D100+D101+D102+D103+D104</f>
        <v>19.4688</v>
      </c>
      <c r="E105" s="88" t="n">
        <f aca="false">E99+E100+E101+E102+E103+E104</f>
        <v>19.2684</v>
      </c>
      <c r="F105" s="88" t="n">
        <f aca="false">F99+F100+F101+F102+F103+F104</f>
        <v>83.012</v>
      </c>
      <c r="G105" s="88" t="n">
        <f aca="false">G99+G100+G101+G102+G103+G104</f>
        <v>575.67</v>
      </c>
      <c r="H105" s="88" t="n">
        <f aca="false">H99+H100+H101+H102+H103+H104</f>
        <v>0.6392</v>
      </c>
      <c r="I105" s="88" t="n">
        <f aca="false">I99+I100+I101+I102+I103+I104</f>
        <v>2.046</v>
      </c>
      <c r="J105" s="88" t="n">
        <f aca="false">J99+J100+J101+J102+J103+J104</f>
        <v>20</v>
      </c>
      <c r="K105" s="88" t="n">
        <f aca="false">K99+K100+K101+K102+K103+K104</f>
        <v>12.154</v>
      </c>
      <c r="L105" s="88" t="n">
        <f aca="false">L99+L100+L101+L102+L103+L104</f>
        <v>139.994</v>
      </c>
      <c r="M105" s="88" t="n">
        <f aca="false">M99+M100+M101+M102+M103+M104</f>
        <v>440.0186</v>
      </c>
      <c r="N105" s="88" t="n">
        <f aca="false">N99+N100+N101+N102+N103+N104</f>
        <v>124.7632</v>
      </c>
      <c r="O105" s="88" t="n">
        <f aca="false">O99+O100+O101+O102+O103+O104</f>
        <v>8.7904</v>
      </c>
      <c r="P105" s="88" t="n">
        <f aca="false">P99+P100+P101+P102+P103+P104</f>
        <v>0</v>
      </c>
      <c r="Q105" s="88" t="n">
        <f aca="false">Q99+Q100+Q101+Q102+Q103+Q104</f>
        <v>0</v>
      </c>
    </row>
    <row r="106" customFormat="false" ht="15.75" hidden="false" customHeight="false" outlineLevel="0" collapsed="false">
      <c r="A106" s="89"/>
      <c r="B106" s="90"/>
      <c r="C106" s="91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59"/>
      <c r="Q106" s="60"/>
    </row>
    <row r="107" customFormat="false" ht="15.75" hidden="false" customHeight="false" outlineLevel="0" collapsed="false">
      <c r="A107" s="93"/>
      <c r="B107" s="94"/>
      <c r="C107" s="95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59"/>
      <c r="Q107" s="60"/>
    </row>
    <row r="108" customFormat="false" ht="15.75" hidden="false" customHeight="false" outlineLevel="0" collapsed="false">
      <c r="A108" s="97"/>
      <c r="B108" s="98"/>
      <c r="C108" s="99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Q108" s="60"/>
    </row>
    <row r="109" customFormat="false" ht="15.75" hidden="false" customHeight="true" outlineLevel="0" collapsed="false">
      <c r="A109" s="32"/>
      <c r="B109" s="31" t="s">
        <v>79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36.75" hidden="false" customHeight="false" outlineLevel="0" collapsed="false">
      <c r="A110" s="33" t="s">
        <v>80</v>
      </c>
      <c r="B110" s="37" t="s">
        <v>81</v>
      </c>
      <c r="C110" s="71" t="n">
        <v>100</v>
      </c>
      <c r="D110" s="39" t="n">
        <v>0.4</v>
      </c>
      <c r="E110" s="39" t="n">
        <v>0.4</v>
      </c>
      <c r="F110" s="39" t="n">
        <v>9.8</v>
      </c>
      <c r="G110" s="39" t="n">
        <v>47</v>
      </c>
      <c r="H110" s="39" t="n">
        <v>0.03</v>
      </c>
      <c r="I110" s="39" t="n">
        <v>10</v>
      </c>
      <c r="J110" s="39"/>
      <c r="K110" s="39" t="n">
        <v>0.2</v>
      </c>
      <c r="L110" s="39" t="n">
        <v>16</v>
      </c>
      <c r="M110" s="39" t="n">
        <v>11</v>
      </c>
      <c r="N110" s="39" t="n">
        <v>9</v>
      </c>
      <c r="O110" s="39" t="n">
        <v>2.2</v>
      </c>
    </row>
    <row r="111" customFormat="false" ht="36.75" hidden="false" customHeight="false" outlineLevel="0" collapsed="false">
      <c r="A111" s="33" t="s">
        <v>82</v>
      </c>
      <c r="B111" s="37" t="s">
        <v>83</v>
      </c>
      <c r="C111" s="80" t="n">
        <v>90</v>
      </c>
      <c r="D111" s="39" t="n">
        <v>11.85</v>
      </c>
      <c r="E111" s="101" t="n">
        <v>8.06</v>
      </c>
      <c r="F111" s="101" t="n">
        <v>18.526</v>
      </c>
      <c r="G111" s="102" t="n">
        <v>198</v>
      </c>
      <c r="H111" s="101" t="n">
        <v>0.18</v>
      </c>
      <c r="I111" s="101" t="n">
        <v>0.81</v>
      </c>
      <c r="J111" s="101" t="n">
        <v>12.42</v>
      </c>
      <c r="K111" s="103" t="n">
        <v>61.47</v>
      </c>
      <c r="L111" s="101" t="n">
        <v>51.642</v>
      </c>
      <c r="M111" s="101" t="n">
        <v>69.3</v>
      </c>
      <c r="N111" s="101" t="n">
        <v>19.98</v>
      </c>
      <c r="O111" s="101" t="n">
        <v>3.24</v>
      </c>
    </row>
    <row r="112" customFormat="false" ht="36.75" hidden="false" customHeight="false" outlineLevel="0" collapsed="false">
      <c r="A112" s="33" t="s">
        <v>84</v>
      </c>
      <c r="B112" s="104" t="s">
        <v>85</v>
      </c>
      <c r="C112" s="105" t="s">
        <v>42</v>
      </c>
      <c r="D112" s="106" t="n">
        <v>3.094</v>
      </c>
      <c r="E112" s="106" t="n">
        <v>2.7405</v>
      </c>
      <c r="F112" s="106" t="n">
        <v>29.982</v>
      </c>
      <c r="G112" s="106" t="n">
        <v>165.3</v>
      </c>
      <c r="H112" s="106" t="n">
        <v>0.0975</v>
      </c>
      <c r="I112" s="106" t="n">
        <v>0</v>
      </c>
      <c r="J112" s="106" t="n">
        <v>12</v>
      </c>
      <c r="K112" s="106" t="n">
        <v>0.6</v>
      </c>
      <c r="L112" s="106" t="n">
        <v>25.9875</v>
      </c>
      <c r="M112" s="106" t="n">
        <v>116.0025</v>
      </c>
      <c r="N112" s="106" t="n">
        <v>27.495</v>
      </c>
      <c r="O112" s="106" t="n">
        <v>1.9785</v>
      </c>
    </row>
    <row r="113" customFormat="false" ht="36.75" hidden="false" customHeight="false" outlineLevel="0" collapsed="false">
      <c r="A113" s="33" t="s">
        <v>86</v>
      </c>
      <c r="B113" s="104" t="s">
        <v>87</v>
      </c>
      <c r="C113" s="105" t="n">
        <v>60</v>
      </c>
      <c r="D113" s="106" t="n">
        <v>2.06</v>
      </c>
      <c r="E113" s="106" t="n">
        <v>6.32</v>
      </c>
      <c r="F113" s="106" t="n">
        <v>14.26</v>
      </c>
      <c r="G113" s="106" t="n">
        <v>125.2</v>
      </c>
      <c r="H113" s="106" t="n">
        <v>0.07</v>
      </c>
      <c r="I113" s="106" t="n">
        <v>0</v>
      </c>
      <c r="J113" s="106" t="n">
        <v>10</v>
      </c>
      <c r="K113" s="106" t="n">
        <v>2.6</v>
      </c>
      <c r="L113" s="106" t="n">
        <v>12.5</v>
      </c>
      <c r="M113" s="106" t="n">
        <v>40</v>
      </c>
      <c r="N113" s="106" t="n">
        <v>14.33</v>
      </c>
      <c r="O113" s="106" t="n">
        <v>0.78</v>
      </c>
    </row>
    <row r="114" customFormat="false" ht="36.75" hidden="false" customHeight="false" outlineLevel="0" collapsed="false">
      <c r="A114" s="33" t="s">
        <v>88</v>
      </c>
      <c r="B114" s="37" t="s">
        <v>89</v>
      </c>
      <c r="C114" s="41" t="n">
        <v>200</v>
      </c>
      <c r="D114" s="36" t="n">
        <v>1.123</v>
      </c>
      <c r="E114" s="36" t="n">
        <v>1.008</v>
      </c>
      <c r="F114" s="36" t="n">
        <v>6.998</v>
      </c>
      <c r="G114" s="36" t="n">
        <v>41.7</v>
      </c>
      <c r="H114" s="36" t="n">
        <v>0.099</v>
      </c>
      <c r="I114" s="36" t="n">
        <v>0</v>
      </c>
      <c r="J114" s="36" t="n">
        <v>4</v>
      </c>
      <c r="K114" s="36" t="n">
        <v>0.1</v>
      </c>
      <c r="L114" s="36" t="n">
        <v>18.822</v>
      </c>
      <c r="M114" s="36" t="n">
        <v>42.465</v>
      </c>
      <c r="N114" s="36" t="n">
        <v>12.339</v>
      </c>
      <c r="O114" s="36" t="n">
        <v>0.938</v>
      </c>
    </row>
    <row r="115" customFormat="false" ht="48" hidden="false" customHeight="false" outlineLevel="0" collapsed="false">
      <c r="A115" s="40" t="s">
        <v>31</v>
      </c>
      <c r="B115" s="37" t="s">
        <v>32</v>
      </c>
      <c r="C115" s="41" t="n">
        <v>20</v>
      </c>
      <c r="D115" s="68" t="n">
        <v>1.32</v>
      </c>
      <c r="E115" s="36" t="n">
        <v>0.24</v>
      </c>
      <c r="F115" s="68" t="n">
        <v>7.92</v>
      </c>
      <c r="G115" s="69" t="n">
        <v>39.6</v>
      </c>
      <c r="H115" s="68" t="n">
        <v>0.034</v>
      </c>
      <c r="I115" s="70" t="n">
        <v>0</v>
      </c>
      <c r="J115" s="70" t="n">
        <v>0</v>
      </c>
      <c r="K115" s="68" t="n">
        <v>0.28</v>
      </c>
      <c r="L115" s="68" t="n">
        <v>5.8</v>
      </c>
      <c r="M115" s="68" t="n">
        <v>30</v>
      </c>
      <c r="N115" s="68" t="n">
        <v>9.4</v>
      </c>
      <c r="O115" s="68" t="n">
        <v>0.78</v>
      </c>
    </row>
    <row r="116" customFormat="false" ht="15.75" hidden="false" customHeight="false" outlineLevel="0" collapsed="false">
      <c r="A116" s="42"/>
      <c r="B116" s="107" t="s">
        <v>33</v>
      </c>
      <c r="C116" s="44" t="n">
        <v>623</v>
      </c>
      <c r="D116" s="45" t="n">
        <f aca="false">SUM(D110:D115)</f>
        <v>19.847</v>
      </c>
      <c r="E116" s="45" t="n">
        <f aca="false">SUM(E110:E115)</f>
        <v>18.7685</v>
      </c>
      <c r="F116" s="45" t="n">
        <f aca="false">SUM(F110:F115)</f>
        <v>87.486</v>
      </c>
      <c r="G116" s="45" t="n">
        <f aca="false">SUM(G110:G115)</f>
        <v>616.8</v>
      </c>
      <c r="H116" s="45" t="n">
        <f aca="false">SUM(H110:H115)</f>
        <v>0.5105</v>
      </c>
      <c r="I116" s="45" t="n">
        <f aca="false">SUM(I110:I115)</f>
        <v>10.81</v>
      </c>
      <c r="J116" s="45" t="n">
        <f aca="false">SUM(J110:J115)</f>
        <v>38.42</v>
      </c>
      <c r="K116" s="45" t="n">
        <f aca="false">SUM(K110:K115)</f>
        <v>65.25</v>
      </c>
      <c r="L116" s="45" t="n">
        <f aca="false">SUM(L110:L115)</f>
        <v>130.7515</v>
      </c>
      <c r="M116" s="45" t="n">
        <f aca="false">SUM(M110:M115)</f>
        <v>308.7675</v>
      </c>
      <c r="N116" s="45" t="n">
        <f aca="false">SUM(N110:N115)</f>
        <v>92.544</v>
      </c>
      <c r="O116" s="45" t="n">
        <f aca="false">SUM(O110:O115)</f>
        <v>9.9165</v>
      </c>
      <c r="P116" s="59" t="n">
        <v>0.25</v>
      </c>
      <c r="Q116" s="60" t="n">
        <v>0.25</v>
      </c>
    </row>
    <row r="117" customFormat="false" ht="15.75" hidden="false" customHeight="false" outlineLevel="0" collapsed="false">
      <c r="A117" s="108"/>
      <c r="B117" s="109"/>
      <c r="C117" s="110"/>
      <c r="D117" s="111"/>
      <c r="E117" s="111"/>
      <c r="F117" s="111"/>
      <c r="G117" s="112"/>
      <c r="H117" s="111"/>
      <c r="I117" s="111"/>
      <c r="J117" s="111"/>
      <c r="K117" s="112"/>
      <c r="L117" s="111"/>
      <c r="M117" s="111"/>
      <c r="N117" s="111"/>
      <c r="O117" s="111"/>
    </row>
    <row r="118" customFormat="false" ht="15.75" hidden="false" customHeight="false" outlineLevel="0" collapsed="false">
      <c r="A118" s="108"/>
      <c r="B118" s="109"/>
      <c r="C118" s="110"/>
      <c r="D118" s="111"/>
      <c r="E118" s="111"/>
      <c r="F118" s="111"/>
      <c r="G118" s="112"/>
      <c r="H118" s="111"/>
      <c r="I118" s="111"/>
      <c r="J118" s="111"/>
      <c r="K118" s="112"/>
      <c r="L118" s="111"/>
      <c r="M118" s="111"/>
      <c r="N118" s="111"/>
      <c r="O118" s="111"/>
    </row>
    <row r="119" customFormat="false" ht="15.75" hidden="false" customHeight="false" outlineLevel="0" collapsed="false">
      <c r="A119" s="108"/>
      <c r="B119" s="109"/>
      <c r="C119" s="110"/>
      <c r="D119" s="111"/>
      <c r="E119" s="111"/>
      <c r="F119" s="111"/>
      <c r="G119" s="112"/>
      <c r="H119" s="111"/>
      <c r="I119" s="111"/>
      <c r="J119" s="111"/>
      <c r="K119" s="112"/>
      <c r="L119" s="111"/>
      <c r="M119" s="111"/>
      <c r="N119" s="111"/>
      <c r="O119" s="111"/>
    </row>
    <row r="120" customFormat="false" ht="15.75" hidden="false" customHeight="false" outlineLevel="0" collapsed="false">
      <c r="A120" s="108"/>
      <c r="B120" s="109"/>
      <c r="C120" s="110"/>
      <c r="D120" s="111"/>
      <c r="E120" s="111"/>
      <c r="F120" s="111"/>
      <c r="G120" s="112"/>
      <c r="H120" s="111"/>
      <c r="I120" s="111"/>
      <c r="J120" s="111"/>
      <c r="K120" s="112"/>
      <c r="L120" s="111"/>
      <c r="M120" s="111"/>
      <c r="N120" s="111"/>
      <c r="O120" s="111"/>
    </row>
    <row r="121" customFormat="false" ht="15.75" hidden="false" customHeight="false" outlineLevel="0" collapsed="false">
      <c r="A121" s="108"/>
      <c r="B121" s="109"/>
      <c r="C121" s="110"/>
      <c r="D121" s="111"/>
      <c r="E121" s="111"/>
      <c r="F121" s="111"/>
      <c r="G121" s="112"/>
      <c r="H121" s="111"/>
      <c r="I121" s="111"/>
      <c r="J121" s="111"/>
      <c r="K121" s="112"/>
      <c r="L121" s="111"/>
      <c r="M121" s="111"/>
      <c r="N121" s="111"/>
      <c r="O121" s="111"/>
    </row>
    <row r="122" customFormat="false" ht="15.75" hidden="false" customHeight="false" outlineLevel="0" collapsed="false">
      <c r="A122" s="108"/>
      <c r="B122" s="109"/>
      <c r="C122" s="110"/>
      <c r="D122" s="111"/>
      <c r="E122" s="111"/>
      <c r="F122" s="111"/>
      <c r="G122" s="112"/>
      <c r="H122" s="111"/>
      <c r="I122" s="111"/>
      <c r="J122" s="111"/>
      <c r="K122" s="112"/>
      <c r="L122" s="111"/>
      <c r="M122" s="111"/>
      <c r="N122" s="111"/>
      <c r="O122" s="111"/>
    </row>
    <row r="123" customFormat="false" ht="15.75" hidden="false" customHeight="false" outlineLevel="0" collapsed="false">
      <c r="A123" s="108"/>
      <c r="B123" s="109"/>
      <c r="C123" s="110"/>
      <c r="D123" s="111"/>
      <c r="E123" s="111"/>
      <c r="F123" s="111"/>
      <c r="G123" s="112"/>
      <c r="H123" s="111"/>
      <c r="I123" s="111"/>
      <c r="J123" s="111"/>
      <c r="K123" s="112"/>
      <c r="L123" s="111"/>
      <c r="M123" s="111"/>
      <c r="N123" s="111"/>
      <c r="O123" s="111"/>
    </row>
    <row r="124" customFormat="false" ht="15.75" hidden="false" customHeight="false" outlineLevel="0" collapsed="false">
      <c r="A124" s="108"/>
      <c r="B124" s="109"/>
      <c r="C124" s="110"/>
      <c r="D124" s="111"/>
      <c r="E124" s="111"/>
      <c r="F124" s="111"/>
      <c r="G124" s="112"/>
      <c r="H124" s="111"/>
      <c r="I124" s="111"/>
      <c r="J124" s="111"/>
      <c r="K124" s="112"/>
      <c r="L124" s="111"/>
      <c r="M124" s="111"/>
      <c r="N124" s="111"/>
      <c r="O124" s="111"/>
    </row>
    <row r="125" customFormat="false" ht="15.75" hidden="false" customHeight="false" outlineLevel="0" collapsed="false">
      <c r="A125" s="108"/>
      <c r="B125" s="109"/>
      <c r="C125" s="110"/>
      <c r="D125" s="111"/>
      <c r="E125" s="111"/>
      <c r="F125" s="111"/>
      <c r="G125" s="112"/>
      <c r="H125" s="111"/>
      <c r="I125" s="111"/>
      <c r="J125" s="111"/>
      <c r="K125" s="112"/>
      <c r="L125" s="111"/>
      <c r="M125" s="111"/>
      <c r="N125" s="111"/>
      <c r="O125" s="111"/>
    </row>
    <row r="126" customFormat="false" ht="15.75" hidden="false" customHeight="false" outlineLevel="0" collapsed="false">
      <c r="A126" s="108"/>
      <c r="B126" s="109"/>
      <c r="C126" s="110"/>
      <c r="D126" s="111"/>
      <c r="E126" s="111"/>
      <c r="F126" s="111"/>
      <c r="G126" s="112"/>
      <c r="H126" s="111"/>
      <c r="I126" s="111"/>
      <c r="J126" s="111"/>
      <c r="K126" s="112"/>
      <c r="L126" s="111"/>
      <c r="M126" s="111"/>
      <c r="N126" s="111"/>
      <c r="O126" s="111"/>
    </row>
    <row r="127" customFormat="false" ht="15.75" hidden="false" customHeight="false" outlineLevel="0" collapsed="false">
      <c r="A127" s="108"/>
      <c r="B127" s="109"/>
      <c r="C127" s="110"/>
      <c r="D127" s="111"/>
      <c r="E127" s="111"/>
      <c r="F127" s="111"/>
      <c r="G127" s="112"/>
      <c r="H127" s="111"/>
      <c r="I127" s="111"/>
      <c r="J127" s="111"/>
      <c r="K127" s="112"/>
      <c r="L127" s="111"/>
      <c r="M127" s="111"/>
      <c r="N127" s="111"/>
      <c r="O127" s="111"/>
    </row>
    <row r="128" customFormat="false" ht="15.75" hidden="false" customHeight="false" outlineLevel="0" collapsed="false">
      <c r="A128" s="108"/>
      <c r="B128" s="109"/>
      <c r="C128" s="110"/>
      <c r="D128" s="111"/>
      <c r="E128" s="111"/>
      <c r="F128" s="111"/>
      <c r="G128" s="112"/>
      <c r="H128" s="111"/>
      <c r="I128" s="111"/>
      <c r="J128" s="111"/>
      <c r="K128" s="112"/>
      <c r="L128" s="111"/>
      <c r="M128" s="111"/>
      <c r="N128" s="111"/>
      <c r="O128" s="111"/>
    </row>
    <row r="129" customFormat="false" ht="15.75" hidden="false" customHeight="false" outlineLevel="0" collapsed="false">
      <c r="A129" s="108"/>
      <c r="B129" s="109"/>
      <c r="C129" s="110"/>
      <c r="D129" s="111"/>
      <c r="E129" s="111"/>
      <c r="F129" s="111"/>
      <c r="G129" s="112"/>
      <c r="H129" s="111"/>
      <c r="I129" s="111"/>
      <c r="J129" s="111"/>
      <c r="K129" s="112"/>
      <c r="L129" s="111"/>
      <c r="M129" s="111"/>
      <c r="N129" s="111"/>
      <c r="O129" s="111"/>
    </row>
    <row r="130" customFormat="false" ht="15.75" hidden="false" customHeight="false" outlineLevel="0" collapsed="false">
      <c r="A130" s="108"/>
      <c r="B130" s="109"/>
      <c r="C130" s="110"/>
      <c r="D130" s="111"/>
      <c r="E130" s="111"/>
      <c r="F130" s="111"/>
      <c r="G130" s="112"/>
      <c r="H130" s="111"/>
      <c r="I130" s="111"/>
      <c r="J130" s="111"/>
      <c r="K130" s="112"/>
      <c r="L130" s="111"/>
      <c r="M130" s="111"/>
      <c r="N130" s="111"/>
      <c r="O130" s="111"/>
    </row>
    <row r="131" customFormat="false" ht="15.75" hidden="false" customHeight="false" outlineLevel="0" collapsed="false">
      <c r="A131" s="108"/>
      <c r="B131" s="109"/>
      <c r="C131" s="110"/>
      <c r="D131" s="111"/>
      <c r="E131" s="111"/>
      <c r="F131" s="111"/>
      <c r="G131" s="112"/>
      <c r="H131" s="111"/>
      <c r="I131" s="111"/>
      <c r="J131" s="111"/>
      <c r="K131" s="112"/>
      <c r="L131" s="111"/>
      <c r="M131" s="111"/>
      <c r="N131" s="111"/>
      <c r="O131" s="111"/>
    </row>
    <row r="132" customFormat="false" ht="15.75" hidden="false" customHeight="false" outlineLevel="0" collapsed="false">
      <c r="A132" s="108"/>
      <c r="B132" s="109"/>
      <c r="C132" s="110"/>
      <c r="D132" s="111"/>
      <c r="E132" s="111"/>
      <c r="F132" s="111"/>
      <c r="G132" s="112"/>
      <c r="H132" s="111"/>
      <c r="I132" s="111"/>
      <c r="J132" s="111"/>
      <c r="K132" s="112"/>
      <c r="L132" s="111"/>
      <c r="M132" s="111"/>
      <c r="N132" s="111"/>
      <c r="O132" s="111"/>
    </row>
    <row r="133" customFormat="false" ht="15.75" hidden="false" customHeight="false" outlineLevel="0" collapsed="false">
      <c r="A133" s="108"/>
      <c r="B133" s="109"/>
      <c r="C133" s="110"/>
      <c r="D133" s="111"/>
      <c r="E133" s="111"/>
      <c r="F133" s="111"/>
      <c r="G133" s="112"/>
      <c r="H133" s="111"/>
      <c r="I133" s="111"/>
      <c r="J133" s="111"/>
      <c r="K133" s="112"/>
      <c r="L133" s="111"/>
      <c r="M133" s="111"/>
      <c r="N133" s="111"/>
      <c r="O133" s="111"/>
    </row>
    <row r="134" customFormat="false" ht="15.75" hidden="false" customHeight="false" outlineLevel="0" collapsed="false">
      <c r="A134" s="108"/>
      <c r="B134" s="109"/>
      <c r="C134" s="110"/>
      <c r="D134" s="111"/>
      <c r="E134" s="111"/>
      <c r="F134" s="111"/>
      <c r="G134" s="112"/>
      <c r="H134" s="111"/>
      <c r="I134" s="111"/>
      <c r="J134" s="111"/>
      <c r="K134" s="112"/>
      <c r="L134" s="111"/>
      <c r="M134" s="111"/>
      <c r="N134" s="111"/>
      <c r="O134" s="111"/>
    </row>
    <row r="135" customFormat="false" ht="15.75" hidden="false" customHeight="false" outlineLevel="0" collapsed="false">
      <c r="A135" s="108"/>
      <c r="B135" s="109"/>
      <c r="C135" s="110"/>
      <c r="D135" s="111"/>
      <c r="E135" s="111"/>
      <c r="F135" s="111"/>
      <c r="G135" s="112"/>
      <c r="H135" s="111"/>
      <c r="I135" s="111"/>
      <c r="J135" s="111"/>
      <c r="K135" s="112"/>
      <c r="L135" s="111"/>
      <c r="M135" s="111"/>
      <c r="N135" s="111"/>
      <c r="O135" s="111"/>
    </row>
    <row r="136" customFormat="false" ht="15.75" hidden="false" customHeight="false" outlineLevel="0" collapsed="false">
      <c r="A136" s="108"/>
      <c r="B136" s="109"/>
      <c r="C136" s="110"/>
      <c r="D136" s="111"/>
      <c r="E136" s="111"/>
      <c r="F136" s="111"/>
      <c r="G136" s="112"/>
      <c r="H136" s="111"/>
      <c r="I136" s="111"/>
      <c r="J136" s="111"/>
      <c r="K136" s="112"/>
      <c r="L136" s="111"/>
      <c r="M136" s="111"/>
      <c r="N136" s="111"/>
      <c r="O136" s="111"/>
    </row>
    <row r="137" customFormat="false" ht="15.75" hidden="false" customHeight="false" outlineLevel="0" collapsed="false">
      <c r="A137" s="108"/>
      <c r="B137" s="109"/>
      <c r="C137" s="110"/>
      <c r="D137" s="111"/>
      <c r="E137" s="111"/>
      <c r="F137" s="111"/>
      <c r="G137" s="112"/>
      <c r="H137" s="111"/>
      <c r="I137" s="111"/>
      <c r="J137" s="111"/>
      <c r="K137" s="112"/>
      <c r="L137" s="111"/>
      <c r="M137" s="111"/>
      <c r="N137" s="111"/>
      <c r="O137" s="111"/>
    </row>
    <row r="138" customFormat="false" ht="15.75" hidden="false" customHeight="false" outlineLevel="0" collapsed="false">
      <c r="A138" s="108"/>
      <c r="B138" s="109"/>
      <c r="C138" s="110"/>
      <c r="D138" s="111"/>
      <c r="E138" s="111"/>
      <c r="F138" s="111"/>
      <c r="G138" s="112"/>
      <c r="H138" s="111"/>
      <c r="I138" s="111"/>
      <c r="J138" s="111"/>
      <c r="K138" s="112"/>
      <c r="L138" s="111"/>
      <c r="M138" s="111"/>
      <c r="N138" s="111"/>
      <c r="O138" s="111"/>
    </row>
    <row r="139" customFormat="false" ht="15.75" hidden="false" customHeight="false" outlineLevel="0" collapsed="false">
      <c r="A139" s="108"/>
      <c r="B139" s="109"/>
      <c r="C139" s="110"/>
      <c r="D139" s="111"/>
      <c r="E139" s="111"/>
      <c r="F139" s="111"/>
      <c r="G139" s="112"/>
      <c r="H139" s="111"/>
      <c r="I139" s="111"/>
      <c r="J139" s="111"/>
      <c r="K139" s="112"/>
      <c r="L139" s="111"/>
      <c r="M139" s="111"/>
      <c r="N139" s="111"/>
      <c r="O139" s="111"/>
    </row>
    <row r="140" customFormat="false" ht="15.75" hidden="false" customHeight="false" outlineLevel="0" collapsed="false">
      <c r="A140" s="108"/>
      <c r="B140" s="109"/>
      <c r="C140" s="110"/>
      <c r="D140" s="111"/>
      <c r="E140" s="111"/>
      <c r="F140" s="111"/>
      <c r="G140" s="112"/>
      <c r="H140" s="111"/>
      <c r="I140" s="111"/>
      <c r="J140" s="111"/>
      <c r="K140" s="112"/>
      <c r="L140" s="111"/>
      <c r="M140" s="111"/>
      <c r="N140" s="111"/>
      <c r="O140" s="111"/>
    </row>
    <row r="141" customFormat="false" ht="15.75" hidden="false" customHeight="false" outlineLevel="0" collapsed="false">
      <c r="A141" s="108"/>
      <c r="B141" s="109"/>
      <c r="C141" s="110"/>
      <c r="D141" s="111"/>
      <c r="E141" s="111"/>
      <c r="F141" s="111"/>
      <c r="G141" s="112"/>
      <c r="H141" s="111"/>
      <c r="I141" s="111"/>
      <c r="J141" s="111"/>
      <c r="K141" s="112"/>
      <c r="L141" s="111"/>
      <c r="M141" s="111"/>
      <c r="N141" s="111"/>
      <c r="O141" s="111"/>
    </row>
    <row r="142" customFormat="false" ht="15.75" hidden="false" customHeight="false" outlineLevel="0" collapsed="false">
      <c r="A142" s="108"/>
      <c r="B142" s="109"/>
      <c r="C142" s="110"/>
      <c r="D142" s="111"/>
      <c r="E142" s="111"/>
      <c r="F142" s="111"/>
      <c r="G142" s="112"/>
      <c r="H142" s="111"/>
      <c r="I142" s="111"/>
      <c r="J142" s="111"/>
      <c r="K142" s="112"/>
      <c r="L142" s="111"/>
      <c r="M142" s="111"/>
      <c r="N142" s="111"/>
      <c r="O142" s="111"/>
    </row>
    <row r="143" customFormat="false" ht="15.75" hidden="false" customHeight="false" outlineLevel="0" collapsed="false">
      <c r="A143" s="108"/>
      <c r="B143" s="109"/>
      <c r="C143" s="110"/>
      <c r="D143" s="111"/>
      <c r="E143" s="111"/>
      <c r="F143" s="111"/>
      <c r="G143" s="112"/>
      <c r="H143" s="111"/>
      <c r="I143" s="111"/>
      <c r="J143" s="111"/>
      <c r="K143" s="112"/>
      <c r="L143" s="111"/>
      <c r="M143" s="111"/>
      <c r="N143" s="111"/>
      <c r="O143" s="111"/>
    </row>
    <row r="144" customFormat="false" ht="15.75" hidden="false" customHeight="false" outlineLevel="0" collapsed="false">
      <c r="A144" s="108"/>
      <c r="B144" s="109"/>
      <c r="C144" s="110"/>
      <c r="D144" s="111"/>
      <c r="E144" s="111"/>
      <c r="F144" s="111"/>
      <c r="G144" s="112"/>
      <c r="H144" s="111"/>
      <c r="I144" s="111"/>
      <c r="J144" s="111"/>
      <c r="K144" s="112"/>
      <c r="L144" s="111"/>
      <c r="M144" s="111"/>
      <c r="N144" s="111"/>
      <c r="O144" s="111"/>
    </row>
    <row r="145" customFormat="false" ht="15.75" hidden="false" customHeight="false" outlineLevel="0" collapsed="false">
      <c r="A145" s="108"/>
      <c r="B145" s="109"/>
      <c r="C145" s="110"/>
      <c r="D145" s="111"/>
      <c r="E145" s="111"/>
      <c r="F145" s="111"/>
      <c r="G145" s="112"/>
      <c r="H145" s="111"/>
      <c r="I145" s="111"/>
      <c r="J145" s="111"/>
      <c r="K145" s="112"/>
      <c r="L145" s="111"/>
      <c r="M145" s="111"/>
      <c r="N145" s="111"/>
      <c r="O145" s="111"/>
    </row>
    <row r="146" customFormat="false" ht="15.75" hidden="false" customHeight="false" outlineLevel="0" collapsed="false">
      <c r="A146" s="108"/>
      <c r="B146" s="109"/>
      <c r="C146" s="110"/>
      <c r="D146" s="111"/>
      <c r="E146" s="111"/>
      <c r="F146" s="111"/>
      <c r="G146" s="112"/>
      <c r="H146" s="111"/>
      <c r="I146" s="111"/>
      <c r="J146" s="111"/>
      <c r="K146" s="112"/>
      <c r="L146" s="111"/>
      <c r="M146" s="111"/>
      <c r="N146" s="111"/>
      <c r="O146" s="111"/>
    </row>
    <row r="147" customFormat="false" ht="15.75" hidden="false" customHeight="false" outlineLevel="0" collapsed="false">
      <c r="A147" s="108"/>
      <c r="B147" s="109"/>
      <c r="C147" s="110"/>
      <c r="D147" s="111"/>
      <c r="E147" s="111"/>
      <c r="F147" s="111"/>
      <c r="G147" s="112"/>
      <c r="H147" s="111"/>
      <c r="I147" s="111"/>
      <c r="J147" s="111"/>
      <c r="K147" s="112"/>
      <c r="L147" s="111"/>
      <c r="M147" s="111"/>
      <c r="N147" s="111"/>
      <c r="O147" s="111"/>
    </row>
    <row r="148" customFormat="false" ht="15.75" hidden="false" customHeight="false" outlineLevel="0" collapsed="false">
      <c r="A148" s="108"/>
      <c r="B148" s="109"/>
      <c r="C148" s="110"/>
      <c r="D148" s="111"/>
      <c r="E148" s="111"/>
      <c r="F148" s="111"/>
      <c r="G148" s="112"/>
      <c r="H148" s="111"/>
      <c r="I148" s="111"/>
      <c r="J148" s="111"/>
      <c r="K148" s="112"/>
      <c r="L148" s="111"/>
      <c r="M148" s="111"/>
      <c r="N148" s="111"/>
      <c r="O148" s="111"/>
    </row>
    <row r="149" customFormat="false" ht="15.75" hidden="false" customHeight="false" outlineLevel="0" collapsed="false">
      <c r="A149" s="108"/>
      <c r="B149" s="109"/>
      <c r="C149" s="110"/>
      <c r="D149" s="111"/>
      <c r="E149" s="111"/>
      <c r="F149" s="111"/>
      <c r="G149" s="112"/>
      <c r="H149" s="111"/>
      <c r="I149" s="111"/>
      <c r="J149" s="111"/>
      <c r="K149" s="112"/>
      <c r="L149" s="111"/>
      <c r="M149" s="111"/>
      <c r="N149" s="111"/>
      <c r="O149" s="111"/>
    </row>
    <row r="150" customFormat="false" ht="15.75" hidden="false" customHeight="false" outlineLevel="0" collapsed="false">
      <c r="A150" s="108"/>
      <c r="B150" s="109"/>
      <c r="C150" s="110"/>
      <c r="D150" s="111"/>
      <c r="E150" s="111"/>
      <c r="F150" s="111"/>
      <c r="G150" s="112"/>
      <c r="H150" s="111"/>
      <c r="I150" s="111"/>
      <c r="J150" s="111"/>
      <c r="K150" s="112"/>
      <c r="L150" s="111"/>
      <c r="M150" s="111"/>
      <c r="N150" s="111"/>
      <c r="O150" s="111"/>
    </row>
    <row r="151" customFormat="false" ht="15.75" hidden="false" customHeight="false" outlineLevel="0" collapsed="false">
      <c r="A151" s="108"/>
      <c r="B151" s="109"/>
      <c r="C151" s="110"/>
      <c r="D151" s="111"/>
      <c r="E151" s="111"/>
      <c r="F151" s="111"/>
      <c r="G151" s="112"/>
      <c r="H151" s="111"/>
      <c r="I151" s="111"/>
      <c r="J151" s="111"/>
      <c r="K151" s="112"/>
      <c r="L151" s="111"/>
      <c r="M151" s="111"/>
      <c r="N151" s="111"/>
      <c r="O151" s="111"/>
    </row>
    <row r="152" customFormat="false" ht="15.75" hidden="false" customHeight="false" outlineLevel="0" collapsed="false">
      <c r="A152" s="108"/>
      <c r="B152" s="109"/>
      <c r="C152" s="110"/>
      <c r="D152" s="111"/>
      <c r="E152" s="111"/>
      <c r="F152" s="111"/>
      <c r="G152" s="112"/>
      <c r="H152" s="111"/>
      <c r="I152" s="111"/>
      <c r="J152" s="111"/>
      <c r="K152" s="112"/>
      <c r="L152" s="111"/>
      <c r="M152" s="111"/>
      <c r="N152" s="111"/>
      <c r="O152" s="111"/>
    </row>
    <row r="153" customFormat="false" ht="15.75" hidden="false" customHeight="false" outlineLevel="0" collapsed="false">
      <c r="A153" s="108"/>
      <c r="B153" s="109"/>
      <c r="C153" s="110"/>
      <c r="D153" s="111"/>
      <c r="E153" s="111"/>
      <c r="F153" s="111"/>
      <c r="G153" s="112"/>
      <c r="H153" s="111"/>
      <c r="I153" s="111"/>
      <c r="J153" s="111"/>
      <c r="K153" s="112"/>
      <c r="L153" s="111"/>
      <c r="M153" s="111"/>
      <c r="N153" s="111"/>
      <c r="O153" s="111"/>
    </row>
    <row r="154" customFormat="false" ht="15.75" hidden="false" customHeight="false" outlineLevel="0" collapsed="false">
      <c r="A154" s="108"/>
      <c r="B154" s="109"/>
      <c r="C154" s="110"/>
      <c r="D154" s="111"/>
      <c r="E154" s="111"/>
      <c r="F154" s="111"/>
      <c r="G154" s="112"/>
      <c r="H154" s="111"/>
      <c r="I154" s="111"/>
      <c r="J154" s="111"/>
      <c r="K154" s="112"/>
      <c r="L154" s="111"/>
      <c r="M154" s="111"/>
      <c r="N154" s="111"/>
      <c r="O154" s="111"/>
    </row>
    <row r="155" customFormat="false" ht="15.75" hidden="false" customHeight="false" outlineLevel="0" collapsed="false">
      <c r="A155" s="108"/>
      <c r="B155" s="109"/>
      <c r="C155" s="110"/>
      <c r="D155" s="111"/>
      <c r="E155" s="111"/>
      <c r="F155" s="111"/>
      <c r="G155" s="112"/>
      <c r="H155" s="111"/>
      <c r="I155" s="111"/>
      <c r="J155" s="111"/>
      <c r="K155" s="112"/>
      <c r="L155" s="111"/>
      <c r="M155" s="111"/>
      <c r="N155" s="111"/>
      <c r="O155" s="111"/>
    </row>
    <row r="156" customFormat="false" ht="15.75" hidden="false" customHeight="false" outlineLevel="0" collapsed="false">
      <c r="A156" s="108"/>
      <c r="B156" s="109"/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</row>
    <row r="157" customFormat="false" ht="15.75" hidden="false" customHeight="false" outlineLevel="0" collapsed="false">
      <c r="A157" s="108"/>
      <c r="B157" s="109"/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</row>
    <row r="158" customFormat="false" ht="15.75" hidden="false" customHeight="false" outlineLevel="0" collapsed="false">
      <c r="A158" s="108"/>
      <c r="B158" s="109"/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</row>
    <row r="159" customFormat="false" ht="25.5" hidden="false" customHeight="false" outlineLevel="0" collapsed="false">
      <c r="A159" s="27" t="s">
        <v>4</v>
      </c>
      <c r="B159" s="28" t="s">
        <v>5</v>
      </c>
      <c r="C159" s="28" t="s">
        <v>6</v>
      </c>
      <c r="D159" s="29" t="s">
        <v>7</v>
      </c>
      <c r="E159" s="29" t="s">
        <v>8</v>
      </c>
      <c r="F159" s="29" t="s">
        <v>9</v>
      </c>
      <c r="G159" s="29" t="s">
        <v>10</v>
      </c>
      <c r="H159" s="29" t="s">
        <v>11</v>
      </c>
      <c r="I159" s="29" t="s">
        <v>12</v>
      </c>
      <c r="J159" s="29" t="s">
        <v>13</v>
      </c>
      <c r="K159" s="29" t="s">
        <v>14</v>
      </c>
      <c r="L159" s="29" t="s">
        <v>15</v>
      </c>
      <c r="M159" s="29" t="s">
        <v>16</v>
      </c>
      <c r="N159" s="29" t="s">
        <v>17</v>
      </c>
      <c r="O159" s="29" t="s">
        <v>18</v>
      </c>
    </row>
    <row r="160" customFormat="false" ht="15.75" hidden="false" customHeight="true" outlineLevel="0" collapsed="false">
      <c r="A160" s="113"/>
      <c r="B160" s="114" t="s">
        <v>90</v>
      </c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5.75" hidden="false" customHeight="true" outlineLevel="0" collapsed="false">
      <c r="A161" s="115"/>
      <c r="B161" s="114" t="s">
        <v>20</v>
      </c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36.75" hidden="false" customHeight="false" outlineLevel="0" collapsed="false">
      <c r="A162" s="33" t="s">
        <v>80</v>
      </c>
      <c r="B162" s="37" t="s">
        <v>81</v>
      </c>
      <c r="C162" s="71" t="n">
        <v>100</v>
      </c>
      <c r="D162" s="39" t="n">
        <v>0.4</v>
      </c>
      <c r="E162" s="39" t="n">
        <v>0.4</v>
      </c>
      <c r="F162" s="39" t="n">
        <v>9.8</v>
      </c>
      <c r="G162" s="39" t="n">
        <v>47</v>
      </c>
      <c r="H162" s="39" t="n">
        <v>0.03</v>
      </c>
      <c r="I162" s="39" t="n">
        <v>10</v>
      </c>
      <c r="J162" s="39"/>
      <c r="K162" s="39" t="n">
        <v>0.2</v>
      </c>
      <c r="L162" s="39" t="n">
        <v>16</v>
      </c>
      <c r="M162" s="39" t="n">
        <v>11</v>
      </c>
      <c r="N162" s="39" t="n">
        <v>9</v>
      </c>
      <c r="O162" s="39" t="n">
        <v>2.2</v>
      </c>
    </row>
    <row r="163" customFormat="false" ht="36" hidden="false" customHeight="false" outlineLevel="0" collapsed="false">
      <c r="A163" s="40" t="s">
        <v>91</v>
      </c>
      <c r="B163" s="34" t="s">
        <v>92</v>
      </c>
      <c r="C163" s="54" t="s">
        <v>74</v>
      </c>
      <c r="D163" s="68" t="n">
        <v>10.61</v>
      </c>
      <c r="E163" s="68" t="n">
        <v>15.964</v>
      </c>
      <c r="F163" s="68" t="n">
        <v>0</v>
      </c>
      <c r="G163" s="69" t="n">
        <v>202</v>
      </c>
      <c r="H163" s="68" t="n">
        <v>0.072</v>
      </c>
      <c r="I163" s="68" t="n">
        <v>2.43</v>
      </c>
      <c r="J163" s="70" t="n">
        <v>96.48</v>
      </c>
      <c r="K163" s="68" t="n">
        <v>1.908</v>
      </c>
      <c r="L163" s="68" t="n">
        <v>48.69</v>
      </c>
      <c r="M163" s="68" t="n">
        <v>171.522</v>
      </c>
      <c r="N163" s="68" t="n">
        <v>22.428</v>
      </c>
      <c r="O163" s="68" t="n">
        <v>1.98</v>
      </c>
    </row>
    <row r="164" customFormat="false" ht="36.75" hidden="false" customHeight="false" outlineLevel="0" collapsed="false">
      <c r="A164" s="33" t="s">
        <v>25</v>
      </c>
      <c r="B164" s="34" t="s">
        <v>26</v>
      </c>
      <c r="C164" s="54" t="s">
        <v>42</v>
      </c>
      <c r="D164" s="36" t="n">
        <v>5.1</v>
      </c>
      <c r="E164" s="36" t="n">
        <v>2.847</v>
      </c>
      <c r="F164" s="36" t="n">
        <v>31.962</v>
      </c>
      <c r="G164" s="36" t="n">
        <v>186.1</v>
      </c>
      <c r="H164" s="36" t="n">
        <v>0.057</v>
      </c>
      <c r="I164" s="36" t="n">
        <v>0</v>
      </c>
      <c r="J164" s="36" t="n">
        <v>12</v>
      </c>
      <c r="K164" s="36" t="n">
        <v>0.8025</v>
      </c>
      <c r="L164" s="36" t="n">
        <v>11.9115</v>
      </c>
      <c r="M164" s="36" t="n">
        <v>38.06775</v>
      </c>
      <c r="N164" s="36" t="n">
        <v>8.619</v>
      </c>
      <c r="O164" s="36" t="n">
        <v>0.858</v>
      </c>
    </row>
    <row r="165" customFormat="false" ht="36.75" hidden="false" customHeight="false" outlineLevel="0" collapsed="false">
      <c r="A165" s="33" t="s">
        <v>56</v>
      </c>
      <c r="B165" s="37" t="s">
        <v>93</v>
      </c>
      <c r="C165" s="35" t="s">
        <v>94</v>
      </c>
      <c r="D165" s="68" t="n">
        <v>0.11</v>
      </c>
      <c r="E165" s="68" t="n">
        <v>0.06</v>
      </c>
      <c r="F165" s="68" t="n">
        <v>12.69</v>
      </c>
      <c r="G165" s="69" t="n">
        <v>45.05</v>
      </c>
      <c r="H165" s="68" t="n">
        <v>0.003</v>
      </c>
      <c r="I165" s="68" t="n">
        <v>1.03</v>
      </c>
      <c r="J165" s="68"/>
      <c r="K165" s="68" t="n">
        <v>0.02</v>
      </c>
      <c r="L165" s="68" t="n">
        <v>12.7</v>
      </c>
      <c r="M165" s="68" t="n">
        <v>3.9</v>
      </c>
      <c r="N165" s="68" t="n">
        <v>2.3</v>
      </c>
      <c r="O165" s="68" t="n">
        <v>0.5</v>
      </c>
    </row>
    <row r="166" customFormat="false" ht="36" hidden="false" customHeight="false" outlineLevel="0" collapsed="false">
      <c r="A166" s="40" t="s">
        <v>59</v>
      </c>
      <c r="B166" s="37" t="s">
        <v>60</v>
      </c>
      <c r="C166" s="41" t="n">
        <v>35</v>
      </c>
      <c r="D166" s="68" t="n">
        <v>2.66</v>
      </c>
      <c r="E166" s="68" t="n">
        <v>0.28</v>
      </c>
      <c r="F166" s="68" t="n">
        <v>17.22</v>
      </c>
      <c r="G166" s="69" t="n">
        <v>82.25</v>
      </c>
      <c r="H166" s="68" t="n">
        <v>0.0385</v>
      </c>
      <c r="I166" s="70" t="n">
        <v>0</v>
      </c>
      <c r="J166" s="70" t="n">
        <v>0</v>
      </c>
      <c r="K166" s="68" t="n">
        <v>0.385</v>
      </c>
      <c r="L166" s="68" t="n">
        <v>7</v>
      </c>
      <c r="M166" s="68" t="n">
        <v>22.75</v>
      </c>
      <c r="N166" s="68" t="n">
        <v>4.9</v>
      </c>
      <c r="O166" s="68" t="n">
        <v>0.385</v>
      </c>
      <c r="P166" s="0" t="n">
        <v>0</v>
      </c>
      <c r="Q166" s="1" t="n">
        <v>0</v>
      </c>
    </row>
    <row r="167" customFormat="false" ht="48" hidden="false" customHeight="false" outlineLevel="0" collapsed="false">
      <c r="A167" s="40" t="s">
        <v>31</v>
      </c>
      <c r="B167" s="37" t="s">
        <v>32</v>
      </c>
      <c r="C167" s="41" t="n">
        <v>20</v>
      </c>
      <c r="D167" s="68" t="n">
        <v>1.32</v>
      </c>
      <c r="E167" s="68" t="n">
        <v>0.24</v>
      </c>
      <c r="F167" s="68" t="n">
        <v>7.92</v>
      </c>
      <c r="G167" s="69" t="n">
        <v>39.6</v>
      </c>
      <c r="H167" s="68" t="n">
        <v>0.034</v>
      </c>
      <c r="I167" s="70" t="n">
        <v>0</v>
      </c>
      <c r="J167" s="70" t="n">
        <v>0</v>
      </c>
      <c r="K167" s="68" t="n">
        <v>0.28</v>
      </c>
      <c r="L167" s="68" t="n">
        <v>5.8</v>
      </c>
      <c r="M167" s="68" t="n">
        <v>30</v>
      </c>
      <c r="N167" s="68" t="n">
        <v>9.4</v>
      </c>
      <c r="O167" s="68" t="n">
        <v>0.78</v>
      </c>
    </row>
    <row r="168" customFormat="false" ht="15.75" hidden="false" customHeight="false" outlineLevel="0" collapsed="false">
      <c r="A168" s="27"/>
      <c r="B168" s="86" t="s">
        <v>33</v>
      </c>
      <c r="C168" s="116" t="n">
        <v>598</v>
      </c>
      <c r="D168" s="117" t="n">
        <f aca="false">SUM(D162:D167)</f>
        <v>20.2</v>
      </c>
      <c r="E168" s="117" t="n">
        <f aca="false">SUM(E162:E167)</f>
        <v>19.791</v>
      </c>
      <c r="F168" s="117" t="n">
        <f aca="false">SUM(F162:F167)</f>
        <v>79.592</v>
      </c>
      <c r="G168" s="117" t="n">
        <f aca="false">SUM(G162:G167)</f>
        <v>602</v>
      </c>
      <c r="H168" s="117" t="n">
        <f aca="false">SUM(H162:H167)</f>
        <v>0.2345</v>
      </c>
      <c r="I168" s="117" t="n">
        <f aca="false">SUM(I162:I167)</f>
        <v>13.46</v>
      </c>
      <c r="J168" s="117" t="n">
        <f aca="false">SUM(J162:J167)</f>
        <v>108.48</v>
      </c>
      <c r="K168" s="117" t="n">
        <f aca="false">SUM(K162:K167)</f>
        <v>3.5955</v>
      </c>
      <c r="L168" s="117" t="n">
        <f aca="false">SUM(L162:L167)</f>
        <v>102.1015</v>
      </c>
      <c r="M168" s="117" t="n">
        <f aca="false">SUM(M162:M167)</f>
        <v>277.23975</v>
      </c>
      <c r="N168" s="117" t="n">
        <f aca="false">SUM(N162:N167)</f>
        <v>56.647</v>
      </c>
      <c r="O168" s="117" t="n">
        <f aca="false">SUM(O162:O167)</f>
        <v>6.703</v>
      </c>
      <c r="P168" s="59" t="n">
        <v>0.25</v>
      </c>
      <c r="Q168" s="60" t="n">
        <v>0.25</v>
      </c>
    </row>
    <row r="169" customFormat="false" ht="15.75" hidden="false" customHeight="false" outlineLevel="0" collapsed="false">
      <c r="A169" s="113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5.75" hidden="false" customHeight="true" outlineLevel="0" collapsed="false">
      <c r="A170" s="115"/>
      <c r="B170" s="114" t="s">
        <v>34</v>
      </c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Q170" s="60"/>
    </row>
    <row r="171" customFormat="false" ht="36" hidden="false" customHeight="false" outlineLevel="0" collapsed="false">
      <c r="A171" s="40" t="s">
        <v>95</v>
      </c>
      <c r="B171" s="37" t="s">
        <v>96</v>
      </c>
      <c r="C171" s="71" t="n">
        <v>60</v>
      </c>
      <c r="D171" s="39" t="n">
        <v>7.03</v>
      </c>
      <c r="E171" s="39" t="n">
        <v>7.94</v>
      </c>
      <c r="F171" s="39" t="n">
        <v>19.75</v>
      </c>
      <c r="G171" s="39" t="n">
        <v>178.5</v>
      </c>
      <c r="H171" s="39" t="n">
        <v>0.051</v>
      </c>
      <c r="I171" s="39" t="n">
        <v>0.11</v>
      </c>
      <c r="J171" s="118" t="n">
        <v>51.5</v>
      </c>
      <c r="K171" s="39" t="n">
        <v>0.56</v>
      </c>
      <c r="L171" s="39" t="n">
        <v>159.2</v>
      </c>
      <c r="M171" s="39" t="n">
        <v>117.5</v>
      </c>
      <c r="N171" s="39" t="n">
        <v>13.85</v>
      </c>
      <c r="O171" s="39" t="n">
        <v>0.56</v>
      </c>
      <c r="Q171" s="60"/>
    </row>
    <row r="172" customFormat="false" ht="36" hidden="false" customHeight="false" outlineLevel="0" collapsed="false">
      <c r="A172" s="40" t="s">
        <v>97</v>
      </c>
      <c r="B172" s="34" t="s">
        <v>98</v>
      </c>
      <c r="C172" s="54" t="s">
        <v>99</v>
      </c>
      <c r="D172" s="36" t="n">
        <v>5.1</v>
      </c>
      <c r="E172" s="36" t="n">
        <v>5.38</v>
      </c>
      <c r="F172" s="36" t="n">
        <v>22.34</v>
      </c>
      <c r="G172" s="36" t="n">
        <v>191.35</v>
      </c>
      <c r="H172" s="36" t="n">
        <v>0.114</v>
      </c>
      <c r="I172" s="36" t="n">
        <v>18.78</v>
      </c>
      <c r="J172" s="36" t="n">
        <v>39</v>
      </c>
      <c r="K172" s="36" t="n">
        <v>0</v>
      </c>
      <c r="L172" s="36" t="n">
        <v>68.94</v>
      </c>
      <c r="M172" s="36" t="n">
        <v>172.79</v>
      </c>
      <c r="N172" s="36" t="n">
        <v>38.24</v>
      </c>
      <c r="O172" s="36" t="n">
        <v>2.68</v>
      </c>
      <c r="Q172" s="60"/>
    </row>
    <row r="173" customFormat="false" ht="15" hidden="false" customHeight="false" outlineLevel="0" collapsed="false">
      <c r="A173" s="40" t="s">
        <v>100</v>
      </c>
      <c r="B173" s="34" t="s">
        <v>101</v>
      </c>
      <c r="C173" s="35" t="s">
        <v>47</v>
      </c>
      <c r="D173" s="36" t="n">
        <v>0.24</v>
      </c>
      <c r="E173" s="36" t="n">
        <v>0.09</v>
      </c>
      <c r="F173" s="36" t="n">
        <v>12.42</v>
      </c>
      <c r="G173" s="36" t="n">
        <v>54.2</v>
      </c>
      <c r="H173" s="36" t="n">
        <v>0.004</v>
      </c>
      <c r="I173" s="36" t="n">
        <v>50.03</v>
      </c>
      <c r="J173" s="36" t="n">
        <v>0</v>
      </c>
      <c r="K173" s="36" t="n">
        <v>0.19</v>
      </c>
      <c r="L173" s="36" t="n">
        <v>13.95</v>
      </c>
      <c r="M173" s="36" t="n">
        <v>3.65</v>
      </c>
      <c r="N173" s="36" t="n">
        <v>2.25</v>
      </c>
      <c r="O173" s="36" t="n">
        <v>0.41</v>
      </c>
      <c r="Q173" s="60"/>
    </row>
    <row r="174" customFormat="false" ht="36.75" hidden="false" customHeight="false" outlineLevel="0" collapsed="false">
      <c r="A174" s="33" t="s">
        <v>102</v>
      </c>
      <c r="B174" s="34" t="s">
        <v>103</v>
      </c>
      <c r="C174" s="35" t="n">
        <v>60</v>
      </c>
      <c r="D174" s="36" t="n">
        <v>6.28</v>
      </c>
      <c r="E174" s="36" t="n">
        <v>5.7</v>
      </c>
      <c r="F174" s="36" t="n">
        <v>20.6</v>
      </c>
      <c r="G174" s="36" t="n">
        <v>153.15</v>
      </c>
      <c r="H174" s="36" t="n">
        <v>0.06</v>
      </c>
      <c r="I174" s="36" t="n">
        <v>0.03</v>
      </c>
      <c r="J174" s="36" t="n">
        <v>27.2</v>
      </c>
      <c r="K174" s="36" t="n">
        <v>0.77</v>
      </c>
      <c r="L174" s="36" t="n">
        <v>40.64</v>
      </c>
      <c r="M174" s="36" t="n">
        <v>72.16</v>
      </c>
      <c r="N174" s="36" t="n">
        <v>17.28</v>
      </c>
      <c r="O174" s="36" t="n">
        <v>0.72</v>
      </c>
      <c r="Q174" s="60"/>
    </row>
    <row r="175" customFormat="false" ht="48" hidden="false" customHeight="false" outlineLevel="0" collapsed="false">
      <c r="A175" s="40" t="s">
        <v>31</v>
      </c>
      <c r="B175" s="37" t="s">
        <v>32</v>
      </c>
      <c r="C175" s="41" t="n">
        <v>20</v>
      </c>
      <c r="D175" s="68" t="n">
        <v>1.32</v>
      </c>
      <c r="E175" s="68" t="n">
        <v>0.24</v>
      </c>
      <c r="F175" s="68" t="n">
        <v>7.92</v>
      </c>
      <c r="G175" s="69" t="n">
        <v>39.6</v>
      </c>
      <c r="H175" s="68" t="n">
        <v>0.034</v>
      </c>
      <c r="I175" s="70" t="n">
        <v>0</v>
      </c>
      <c r="J175" s="70" t="n">
        <v>0</v>
      </c>
      <c r="K175" s="68" t="n">
        <v>0.28</v>
      </c>
      <c r="L175" s="68" t="n">
        <v>5.8</v>
      </c>
      <c r="M175" s="68" t="n">
        <v>30</v>
      </c>
      <c r="N175" s="68" t="n">
        <v>9.4</v>
      </c>
      <c r="O175" s="68" t="n">
        <v>0.78</v>
      </c>
      <c r="P175" s="0" t="n">
        <v>0</v>
      </c>
      <c r="Q175" s="60" t="n">
        <v>0</v>
      </c>
    </row>
    <row r="176" customFormat="false" ht="15.75" hidden="false" customHeight="false" outlineLevel="0" collapsed="false">
      <c r="A176" s="27"/>
      <c r="B176" s="86" t="s">
        <v>33</v>
      </c>
      <c r="C176" s="116" t="n">
        <v>540</v>
      </c>
      <c r="D176" s="117" t="n">
        <f aca="false">SUM(D171:D175)</f>
        <v>19.97</v>
      </c>
      <c r="E176" s="117" t="n">
        <f aca="false">SUM(E171:E175)</f>
        <v>19.35</v>
      </c>
      <c r="F176" s="117" t="n">
        <f aca="false">SUM(F171:F175)</f>
        <v>83.03</v>
      </c>
      <c r="G176" s="117" t="n">
        <f aca="false">SUM(G171:G175)</f>
        <v>616.8</v>
      </c>
      <c r="H176" s="117" t="n">
        <f aca="false">SUM(H171:H175)</f>
        <v>0.263</v>
      </c>
      <c r="I176" s="117" t="n">
        <f aca="false">SUM(I171:I175)</f>
        <v>68.95</v>
      </c>
      <c r="J176" s="117" t="n">
        <f aca="false">SUM(J171:J175)</f>
        <v>117.7</v>
      </c>
      <c r="K176" s="117" t="n">
        <f aca="false">SUM(K171:K175)</f>
        <v>1.8</v>
      </c>
      <c r="L176" s="117" t="n">
        <f aca="false">SUM(L171:L175)</f>
        <v>288.53</v>
      </c>
      <c r="M176" s="117" t="n">
        <f aca="false">SUM(M171:M175)</f>
        <v>396.1</v>
      </c>
      <c r="N176" s="117" t="n">
        <f aca="false">SUM(N171:N175)</f>
        <v>81.02</v>
      </c>
      <c r="O176" s="117" t="n">
        <f aca="false">SUM(O171:O175)</f>
        <v>5.15</v>
      </c>
      <c r="P176" s="117" t="n">
        <f aca="false">SUM(P171:P175)</f>
        <v>0</v>
      </c>
      <c r="Q176" s="117" t="n">
        <f aca="false">SUM(Q171:Q175)</f>
        <v>0</v>
      </c>
    </row>
    <row r="177" customFormat="false" ht="15.75" hidden="false" customHeight="false" outlineLevel="0" collapsed="false">
      <c r="A177" s="89"/>
      <c r="B177" s="90"/>
      <c r="C177" s="119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1"/>
      <c r="Q177" s="60"/>
    </row>
    <row r="178" customFormat="false" ht="15.75" hidden="false" customHeight="true" outlineLevel="0" collapsed="false">
      <c r="A178" s="115"/>
      <c r="B178" s="114" t="s">
        <v>48</v>
      </c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Q178" s="60"/>
    </row>
    <row r="179" customFormat="false" ht="38.25" hidden="false" customHeight="false" outlineLevel="0" collapsed="false">
      <c r="A179" s="122" t="s">
        <v>104</v>
      </c>
      <c r="B179" s="104" t="s">
        <v>105</v>
      </c>
      <c r="C179" s="47" t="n">
        <v>60</v>
      </c>
      <c r="D179" s="123" t="n">
        <v>0.8448</v>
      </c>
      <c r="E179" s="124" t="n">
        <v>3.6072</v>
      </c>
      <c r="F179" s="124" t="n">
        <v>4.956</v>
      </c>
      <c r="G179" s="123" t="n">
        <v>55.68</v>
      </c>
      <c r="H179" s="123" t="n">
        <v>0.0102</v>
      </c>
      <c r="I179" s="123" t="n">
        <v>3.99</v>
      </c>
      <c r="J179" s="123" t="n">
        <v>0</v>
      </c>
      <c r="K179" s="123" t="n">
        <v>1.62</v>
      </c>
      <c r="L179" s="123" t="n">
        <v>21.2784</v>
      </c>
      <c r="M179" s="123" t="n">
        <v>24.3792</v>
      </c>
      <c r="N179" s="123" t="n">
        <v>12.417</v>
      </c>
      <c r="O179" s="123" t="n">
        <v>0.7944</v>
      </c>
      <c r="Q179" s="60"/>
    </row>
    <row r="180" customFormat="false" ht="36" hidden="false" customHeight="false" outlineLevel="0" collapsed="false">
      <c r="A180" s="40" t="s">
        <v>82</v>
      </c>
      <c r="B180" s="34" t="s">
        <v>83</v>
      </c>
      <c r="C180" s="41" t="n">
        <v>90</v>
      </c>
      <c r="D180" s="36" t="n">
        <v>11.85</v>
      </c>
      <c r="E180" s="125" t="n">
        <v>8.06</v>
      </c>
      <c r="F180" s="125" t="n">
        <v>18.526</v>
      </c>
      <c r="G180" s="36" t="n">
        <v>198</v>
      </c>
      <c r="H180" s="36" t="n">
        <v>0.18</v>
      </c>
      <c r="I180" s="36" t="n">
        <v>0.81</v>
      </c>
      <c r="J180" s="36" t="n">
        <v>12.42</v>
      </c>
      <c r="K180" s="36" t="n">
        <v>61.47</v>
      </c>
      <c r="L180" s="36" t="n">
        <v>51.642</v>
      </c>
      <c r="M180" s="36" t="n">
        <v>69.3</v>
      </c>
      <c r="N180" s="36" t="n">
        <v>19.98</v>
      </c>
      <c r="O180" s="36" t="n">
        <v>3.24</v>
      </c>
      <c r="Q180" s="60"/>
    </row>
    <row r="181" customFormat="false" ht="36" hidden="false" customHeight="false" outlineLevel="0" collapsed="false">
      <c r="A181" s="40" t="s">
        <v>66</v>
      </c>
      <c r="B181" s="34" t="s">
        <v>67</v>
      </c>
      <c r="C181" s="41" t="s">
        <v>27</v>
      </c>
      <c r="D181" s="36" t="n">
        <v>3.13</v>
      </c>
      <c r="E181" s="36" t="n">
        <v>8.4315</v>
      </c>
      <c r="F181" s="36" t="n">
        <v>20.509</v>
      </c>
      <c r="G181" s="36" t="n">
        <v>170.25</v>
      </c>
      <c r="H181" s="36" t="n">
        <v>0.1395</v>
      </c>
      <c r="I181" s="36" t="n">
        <v>18.1605</v>
      </c>
      <c r="J181" s="36" t="n">
        <v>20</v>
      </c>
      <c r="K181" s="36" t="n">
        <v>0.2315</v>
      </c>
      <c r="L181" s="36" t="n">
        <v>38.175</v>
      </c>
      <c r="M181" s="36" t="n">
        <v>88.095</v>
      </c>
      <c r="N181" s="36" t="n">
        <v>27.75</v>
      </c>
      <c r="O181" s="36" t="n">
        <v>1.0195</v>
      </c>
      <c r="Q181" s="60"/>
    </row>
    <row r="182" customFormat="false" ht="36.75" hidden="false" customHeight="false" outlineLevel="0" collapsed="false">
      <c r="A182" s="33" t="s">
        <v>56</v>
      </c>
      <c r="B182" s="37" t="s">
        <v>57</v>
      </c>
      <c r="C182" s="38" t="s">
        <v>58</v>
      </c>
      <c r="D182" s="39" t="n">
        <v>0.07</v>
      </c>
      <c r="E182" s="39" t="n">
        <v>0.02</v>
      </c>
      <c r="F182" s="39" t="n">
        <v>10</v>
      </c>
      <c r="G182" s="39" t="n">
        <v>40</v>
      </c>
      <c r="H182" s="39"/>
      <c r="I182" s="39" t="n">
        <v>0.03</v>
      </c>
      <c r="J182" s="39"/>
      <c r="K182" s="39"/>
      <c r="L182" s="39" t="n">
        <v>10.95</v>
      </c>
      <c r="M182" s="39" t="n">
        <v>2.8</v>
      </c>
      <c r="N182" s="39" t="n">
        <v>1.4</v>
      </c>
      <c r="O182" s="39" t="n">
        <v>0.26</v>
      </c>
      <c r="Q182" s="60"/>
    </row>
    <row r="183" customFormat="false" ht="36" hidden="false" customHeight="false" outlineLevel="0" collapsed="false">
      <c r="A183" s="40" t="s">
        <v>59</v>
      </c>
      <c r="B183" s="37" t="s">
        <v>60</v>
      </c>
      <c r="C183" s="41" t="n">
        <v>35</v>
      </c>
      <c r="D183" s="68" t="n">
        <v>2.66</v>
      </c>
      <c r="E183" s="68" t="n">
        <v>0.28</v>
      </c>
      <c r="F183" s="68" t="n">
        <v>17.22</v>
      </c>
      <c r="G183" s="69" t="n">
        <v>82.25</v>
      </c>
      <c r="H183" s="68" t="n">
        <v>0.0385</v>
      </c>
      <c r="I183" s="70" t="n">
        <v>0</v>
      </c>
      <c r="J183" s="70" t="n">
        <v>0</v>
      </c>
      <c r="K183" s="68" t="n">
        <v>0.385</v>
      </c>
      <c r="L183" s="68" t="n">
        <v>7</v>
      </c>
      <c r="M183" s="68" t="n">
        <v>22.75</v>
      </c>
      <c r="N183" s="68" t="n">
        <v>4.9</v>
      </c>
      <c r="O183" s="68" t="n">
        <v>0.385</v>
      </c>
      <c r="Q183" s="60"/>
    </row>
    <row r="184" customFormat="false" ht="48" hidden="false" customHeight="false" outlineLevel="0" collapsed="false">
      <c r="A184" s="40" t="s">
        <v>31</v>
      </c>
      <c r="B184" s="37" t="s">
        <v>32</v>
      </c>
      <c r="C184" s="41" t="n">
        <v>25</v>
      </c>
      <c r="D184" s="68" t="n">
        <v>1.65</v>
      </c>
      <c r="E184" s="68" t="n">
        <v>0.3</v>
      </c>
      <c r="F184" s="68" t="n">
        <v>9.9</v>
      </c>
      <c r="G184" s="69" t="n">
        <v>49.5</v>
      </c>
      <c r="H184" s="68" t="n">
        <v>0.0425</v>
      </c>
      <c r="I184" s="70" t="n">
        <v>0</v>
      </c>
      <c r="J184" s="70" t="n">
        <v>0</v>
      </c>
      <c r="K184" s="68" t="n">
        <v>0.35</v>
      </c>
      <c r="L184" s="68" t="n">
        <v>7.25</v>
      </c>
      <c r="M184" s="68" t="n">
        <v>37.5</v>
      </c>
      <c r="N184" s="68" t="n">
        <v>11.75</v>
      </c>
      <c r="O184" s="68" t="n">
        <v>0.975</v>
      </c>
      <c r="Q184" s="60"/>
    </row>
    <row r="185" customFormat="false" ht="15.75" hidden="false" customHeight="false" outlineLevel="0" collapsed="false">
      <c r="A185" s="27"/>
      <c r="B185" s="86" t="s">
        <v>33</v>
      </c>
      <c r="C185" s="116" t="n">
        <v>565</v>
      </c>
      <c r="D185" s="117" t="n">
        <f aca="false">SUM(D179:D184)</f>
        <v>20.2048</v>
      </c>
      <c r="E185" s="117" t="n">
        <f aca="false">SUM(E179:E184)</f>
        <v>20.6987</v>
      </c>
      <c r="F185" s="117" t="n">
        <f aca="false">SUM(F179:F184)</f>
        <v>81.111</v>
      </c>
      <c r="G185" s="117" t="n">
        <f aca="false">SUM(G179:G184)</f>
        <v>595.68</v>
      </c>
      <c r="H185" s="117" t="n">
        <f aca="false">SUM(H179:H184)</f>
        <v>0.4107</v>
      </c>
      <c r="I185" s="117" t="n">
        <f aca="false">SUM(I179:I184)</f>
        <v>22.9905</v>
      </c>
      <c r="J185" s="117" t="n">
        <f aca="false">SUM(J179:J184)</f>
        <v>32.42</v>
      </c>
      <c r="K185" s="117" t="n">
        <f aca="false">SUM(K179:K184)</f>
        <v>64.0565</v>
      </c>
      <c r="L185" s="117" t="n">
        <f aca="false">SUM(L179:L184)</f>
        <v>136.2954</v>
      </c>
      <c r="M185" s="117" t="n">
        <f aca="false">SUM(M179:M184)</f>
        <v>244.8242</v>
      </c>
      <c r="N185" s="117" t="n">
        <f aca="false">SUM(N179:N184)</f>
        <v>78.197</v>
      </c>
      <c r="O185" s="117" t="n">
        <f aca="false">SUM(O179:O184)</f>
        <v>6.6739</v>
      </c>
      <c r="P185" s="59" t="n">
        <v>0.25</v>
      </c>
      <c r="Q185" s="60" t="n">
        <v>0.25</v>
      </c>
    </row>
    <row r="186" customFormat="false" ht="15.75" hidden="false" customHeight="false" outlineLevel="0" collapsed="false">
      <c r="A186" s="89"/>
      <c r="B186" s="90"/>
      <c r="C186" s="119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1"/>
      <c r="Q186" s="60"/>
    </row>
    <row r="187" customFormat="false" ht="15.75" hidden="false" customHeight="true" outlineLevel="0" collapsed="false">
      <c r="A187" s="115"/>
      <c r="B187" s="114" t="s">
        <v>61</v>
      </c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36" hidden="false" customHeight="false" outlineLevel="0" collapsed="false">
      <c r="A188" s="40" t="s">
        <v>35</v>
      </c>
      <c r="B188" s="104" t="s">
        <v>36</v>
      </c>
      <c r="C188" s="47" t="n">
        <v>100</v>
      </c>
      <c r="D188" s="48" t="n">
        <v>0.8</v>
      </c>
      <c r="E188" s="49" t="n">
        <v>0.2</v>
      </c>
      <c r="F188" s="50" t="n">
        <v>7.5</v>
      </c>
      <c r="G188" s="50" t="n">
        <v>38</v>
      </c>
      <c r="H188" s="51" t="n">
        <v>0.06</v>
      </c>
      <c r="I188" s="52" t="n">
        <v>38</v>
      </c>
      <c r="J188" s="53"/>
      <c r="K188" s="52" t="n">
        <v>0.2</v>
      </c>
      <c r="L188" s="51" t="n">
        <v>35</v>
      </c>
      <c r="M188" s="51" t="n">
        <v>17</v>
      </c>
      <c r="N188" s="51" t="n">
        <v>11</v>
      </c>
      <c r="O188" s="51" t="n">
        <v>0.1</v>
      </c>
    </row>
    <row r="189" customFormat="false" ht="36" hidden="false" customHeight="false" outlineLevel="0" collapsed="false">
      <c r="A189" s="40" t="s">
        <v>106</v>
      </c>
      <c r="B189" s="34" t="s">
        <v>107</v>
      </c>
      <c r="C189" s="35" t="s">
        <v>108</v>
      </c>
      <c r="D189" s="68" t="n">
        <v>7.2838</v>
      </c>
      <c r="E189" s="68" t="n">
        <v>11.7904</v>
      </c>
      <c r="F189" s="68" t="n">
        <v>8.7376</v>
      </c>
      <c r="G189" s="36" t="n">
        <v>133.99</v>
      </c>
      <c r="H189" s="68" t="n">
        <v>0.0475</v>
      </c>
      <c r="I189" s="68" t="n">
        <v>0.2762</v>
      </c>
      <c r="J189" s="68" t="n">
        <v>29.62</v>
      </c>
      <c r="K189" s="68" t="n">
        <v>0.4205</v>
      </c>
      <c r="L189" s="68" t="n">
        <v>20.726</v>
      </c>
      <c r="M189" s="68" t="n">
        <v>80.202</v>
      </c>
      <c r="N189" s="68" t="n">
        <v>15.521</v>
      </c>
      <c r="O189" s="68" t="n">
        <v>0.6402</v>
      </c>
    </row>
    <row r="190" customFormat="false" ht="36.75" hidden="false" customHeight="false" outlineLevel="0" collapsed="false">
      <c r="A190" s="33" t="s">
        <v>25</v>
      </c>
      <c r="B190" s="34" t="s">
        <v>26</v>
      </c>
      <c r="C190" s="54" t="s">
        <v>42</v>
      </c>
      <c r="D190" s="36" t="n">
        <v>5.1</v>
      </c>
      <c r="E190" s="36" t="n">
        <v>2.847</v>
      </c>
      <c r="F190" s="36" t="n">
        <v>31.962</v>
      </c>
      <c r="G190" s="36" t="n">
        <v>176.1</v>
      </c>
      <c r="H190" s="36" t="n">
        <v>0.057</v>
      </c>
      <c r="I190" s="36" t="n">
        <v>0</v>
      </c>
      <c r="J190" s="36" t="n">
        <v>12</v>
      </c>
      <c r="K190" s="36" t="n">
        <v>0.8025</v>
      </c>
      <c r="L190" s="36" t="n">
        <v>11.9115</v>
      </c>
      <c r="M190" s="36" t="n">
        <v>38.06775</v>
      </c>
      <c r="N190" s="36" t="n">
        <v>8.619</v>
      </c>
      <c r="O190" s="36" t="n">
        <v>0.858</v>
      </c>
    </row>
    <row r="191" customFormat="false" ht="15" hidden="false" customHeight="false" outlineLevel="0" collapsed="false">
      <c r="A191" s="64" t="s">
        <v>100</v>
      </c>
      <c r="B191" s="37" t="s">
        <v>109</v>
      </c>
      <c r="C191" s="38" t="n">
        <v>200</v>
      </c>
      <c r="D191" s="39" t="n">
        <v>0.34</v>
      </c>
      <c r="E191" s="39" t="n">
        <v>0.17</v>
      </c>
      <c r="F191" s="39" t="n">
        <v>11.48</v>
      </c>
      <c r="G191" s="39" t="n">
        <v>63.6</v>
      </c>
      <c r="H191" s="39" t="n">
        <v>0.024</v>
      </c>
      <c r="I191" s="39" t="n">
        <v>3.172</v>
      </c>
      <c r="J191" s="39" t="n">
        <v>0</v>
      </c>
      <c r="K191" s="39" t="n">
        <v>0.13</v>
      </c>
      <c r="L191" s="39" t="n">
        <v>16.668</v>
      </c>
      <c r="M191" s="39" t="n">
        <v>7.05</v>
      </c>
      <c r="N191" s="39" t="n">
        <v>7.782</v>
      </c>
      <c r="O191" s="39" t="n">
        <v>0.88</v>
      </c>
    </row>
    <row r="192" customFormat="false" ht="36" hidden="false" customHeight="false" outlineLevel="0" collapsed="false">
      <c r="A192" s="40" t="s">
        <v>59</v>
      </c>
      <c r="B192" s="37" t="s">
        <v>60</v>
      </c>
      <c r="C192" s="41" t="n">
        <v>20</v>
      </c>
      <c r="D192" s="68" t="n">
        <v>1.52</v>
      </c>
      <c r="E192" s="68" t="n">
        <v>0.16</v>
      </c>
      <c r="F192" s="68" t="n">
        <v>9.84</v>
      </c>
      <c r="G192" s="69" t="n">
        <v>47</v>
      </c>
      <c r="H192" s="68" t="n">
        <v>0.022</v>
      </c>
      <c r="I192" s="70" t="n">
        <v>0</v>
      </c>
      <c r="J192" s="70" t="n">
        <v>0</v>
      </c>
      <c r="K192" s="68" t="n">
        <v>0.22</v>
      </c>
      <c r="L192" s="68" t="n">
        <v>4</v>
      </c>
      <c r="M192" s="68" t="n">
        <v>13</v>
      </c>
      <c r="N192" s="68" t="n">
        <v>2.8</v>
      </c>
      <c r="O192" s="68" t="n">
        <v>0.22</v>
      </c>
    </row>
    <row r="193" customFormat="false" ht="15.75" hidden="false" customHeight="false" outlineLevel="0" collapsed="false">
      <c r="A193" s="27"/>
      <c r="B193" s="86" t="s">
        <v>33</v>
      </c>
      <c r="C193" s="116" t="n">
        <v>573</v>
      </c>
      <c r="D193" s="117" t="n">
        <f aca="false">SUM(D188:D192)</f>
        <v>15.0438</v>
      </c>
      <c r="E193" s="117" t="n">
        <f aca="false">SUM(E188:E192)</f>
        <v>15.1674</v>
      </c>
      <c r="F193" s="117" t="n">
        <f aca="false">SUM(F188:F192)</f>
        <v>69.5196</v>
      </c>
      <c r="G193" s="117" t="n">
        <f aca="false">SUM(G188:G192)</f>
        <v>458.69</v>
      </c>
      <c r="H193" s="117" t="n">
        <f aca="false">SUM(H188:H192)</f>
        <v>0.2105</v>
      </c>
      <c r="I193" s="117" t="n">
        <f aca="false">SUM(I188:I192)</f>
        <v>41.4482</v>
      </c>
      <c r="J193" s="117" t="n">
        <f aca="false">SUM(J188:J192)</f>
        <v>41.62</v>
      </c>
      <c r="K193" s="117" t="n">
        <f aca="false">SUM(K188:K192)</f>
        <v>1.773</v>
      </c>
      <c r="L193" s="117" t="n">
        <f aca="false">SUM(L188:L192)</f>
        <v>88.3055</v>
      </c>
      <c r="M193" s="117" t="n">
        <f aca="false">SUM(M188:M192)</f>
        <v>155.31975</v>
      </c>
      <c r="N193" s="117" t="n">
        <f aca="false">SUM(N188:N192)</f>
        <v>45.722</v>
      </c>
      <c r="O193" s="117" t="n">
        <f aca="false">SUM(O188:O192)</f>
        <v>2.6982</v>
      </c>
      <c r="P193" s="117" t="n">
        <f aca="false">SUM(P188:P192)</f>
        <v>0</v>
      </c>
      <c r="Q193" s="117" t="n">
        <f aca="false">SUM(Q188:Q192)</f>
        <v>0</v>
      </c>
    </row>
    <row r="194" customFormat="false" ht="15.75" hidden="false" customHeight="false" outlineLevel="0" collapsed="false">
      <c r="A194" s="126"/>
      <c r="B194" s="127"/>
      <c r="C194" s="128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30"/>
      <c r="Q194" s="60"/>
    </row>
    <row r="195" customFormat="false" ht="15.75" hidden="false" customHeight="true" outlineLevel="0" collapsed="false">
      <c r="A195" s="115"/>
      <c r="B195" s="114" t="s">
        <v>70</v>
      </c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38.25" hidden="false" customHeight="false" outlineLevel="0" collapsed="false">
      <c r="A196" s="122" t="s">
        <v>110</v>
      </c>
      <c r="B196" s="34" t="s">
        <v>111</v>
      </c>
      <c r="C196" s="35" t="n">
        <v>60</v>
      </c>
      <c r="D196" s="36" t="n">
        <v>0.7872</v>
      </c>
      <c r="E196" s="36" t="n">
        <v>1.9494</v>
      </c>
      <c r="F196" s="36" t="n">
        <v>3.8796</v>
      </c>
      <c r="G196" s="36" t="n">
        <v>36.24</v>
      </c>
      <c r="H196" s="36" t="n">
        <v>0.0132</v>
      </c>
      <c r="I196" s="36" t="n">
        <v>10.2588</v>
      </c>
      <c r="J196" s="131" t="n">
        <v>0</v>
      </c>
      <c r="K196" s="36" t="n">
        <v>5.034</v>
      </c>
      <c r="L196" s="36" t="n">
        <v>14.9826</v>
      </c>
      <c r="M196" s="36" t="n">
        <v>16.9842</v>
      </c>
      <c r="N196" s="36" t="n">
        <v>9.0546</v>
      </c>
      <c r="O196" s="36" t="n">
        <v>0.2796</v>
      </c>
    </row>
    <row r="197" customFormat="false" ht="38.25" hidden="false" customHeight="false" outlineLevel="0" collapsed="false">
      <c r="A197" s="122" t="s">
        <v>112</v>
      </c>
      <c r="B197" s="34" t="s">
        <v>113</v>
      </c>
      <c r="C197" s="35" t="s">
        <v>99</v>
      </c>
      <c r="D197" s="36" t="n">
        <v>16.03</v>
      </c>
      <c r="E197" s="36" t="n">
        <v>18.16</v>
      </c>
      <c r="F197" s="36" t="n">
        <v>45.905</v>
      </c>
      <c r="G197" s="36" t="n">
        <v>415.89</v>
      </c>
      <c r="H197" s="36" t="n">
        <v>0.0691666666666667</v>
      </c>
      <c r="I197" s="36" t="n">
        <v>1.795</v>
      </c>
      <c r="J197" s="36" t="n">
        <v>0</v>
      </c>
      <c r="K197" s="36" t="n">
        <v>4</v>
      </c>
      <c r="L197" s="36" t="n">
        <v>18.1366666666667</v>
      </c>
      <c r="M197" s="36" t="n">
        <v>242.918333333333</v>
      </c>
      <c r="N197" s="36" t="n">
        <v>51.5183333333333</v>
      </c>
      <c r="O197" s="36" t="n">
        <v>3.39166666666667</v>
      </c>
    </row>
    <row r="198" customFormat="false" ht="36" hidden="false" customHeight="false" outlineLevel="0" collapsed="false">
      <c r="A198" s="40" t="s">
        <v>56</v>
      </c>
      <c r="B198" s="34" t="s">
        <v>93</v>
      </c>
      <c r="C198" s="35" t="s">
        <v>94</v>
      </c>
      <c r="D198" s="70" t="n">
        <v>0.11</v>
      </c>
      <c r="E198" s="70" t="n">
        <v>0.06</v>
      </c>
      <c r="F198" s="68" t="n">
        <v>10.99</v>
      </c>
      <c r="G198" s="69" t="n">
        <v>45.05</v>
      </c>
      <c r="H198" s="70" t="n">
        <v>0.003</v>
      </c>
      <c r="I198" s="70" t="n">
        <v>1.03</v>
      </c>
      <c r="J198" s="70"/>
      <c r="K198" s="70" t="n">
        <v>0.02</v>
      </c>
      <c r="L198" s="68" t="n">
        <v>12.7</v>
      </c>
      <c r="M198" s="70" t="n">
        <v>3.9</v>
      </c>
      <c r="N198" s="70" t="n">
        <v>2.3</v>
      </c>
      <c r="O198" s="68" t="n">
        <v>0.5</v>
      </c>
    </row>
    <row r="199" customFormat="false" ht="36" hidden="false" customHeight="false" outlineLevel="0" collapsed="false">
      <c r="A199" s="40" t="s">
        <v>59</v>
      </c>
      <c r="B199" s="37" t="s">
        <v>60</v>
      </c>
      <c r="C199" s="41" t="n">
        <v>25</v>
      </c>
      <c r="D199" s="68" t="n">
        <v>1.9</v>
      </c>
      <c r="E199" s="68" t="n">
        <v>0.2</v>
      </c>
      <c r="F199" s="68" t="n">
        <v>12.3</v>
      </c>
      <c r="G199" s="69" t="n">
        <v>58.75</v>
      </c>
      <c r="H199" s="68" t="n">
        <v>0.0275</v>
      </c>
      <c r="I199" s="70" t="n">
        <v>0</v>
      </c>
      <c r="J199" s="70" t="n">
        <v>0</v>
      </c>
      <c r="K199" s="68" t="n">
        <v>0.275</v>
      </c>
      <c r="L199" s="68" t="n">
        <v>5</v>
      </c>
      <c r="M199" s="68" t="n">
        <v>16.25</v>
      </c>
      <c r="N199" s="68" t="n">
        <v>3.5</v>
      </c>
      <c r="O199" s="68" t="n">
        <v>0.275</v>
      </c>
    </row>
    <row r="200" customFormat="false" ht="48" hidden="false" customHeight="false" outlineLevel="0" collapsed="false">
      <c r="A200" s="40" t="s">
        <v>31</v>
      </c>
      <c r="B200" s="37" t="s">
        <v>32</v>
      </c>
      <c r="C200" s="41" t="n">
        <v>20</v>
      </c>
      <c r="D200" s="68" t="n">
        <v>1.32</v>
      </c>
      <c r="E200" s="68" t="n">
        <v>0.24</v>
      </c>
      <c r="F200" s="68" t="n">
        <v>7.92</v>
      </c>
      <c r="G200" s="69" t="n">
        <v>39.6</v>
      </c>
      <c r="H200" s="68" t="n">
        <v>0.034</v>
      </c>
      <c r="I200" s="70" t="n">
        <v>0</v>
      </c>
      <c r="J200" s="70" t="n">
        <v>0</v>
      </c>
      <c r="K200" s="68" t="n">
        <v>0.28</v>
      </c>
      <c r="L200" s="68" t="n">
        <v>5.8</v>
      </c>
      <c r="M200" s="68" t="n">
        <v>30</v>
      </c>
      <c r="N200" s="68" t="n">
        <v>9.4</v>
      </c>
      <c r="O200" s="68" t="n">
        <v>0.78</v>
      </c>
      <c r="P200" s="0" t="n">
        <v>0</v>
      </c>
      <c r="Q200" s="1" t="n">
        <v>0</v>
      </c>
    </row>
    <row r="201" customFormat="false" ht="15.75" hidden="false" customHeight="false" outlineLevel="0" collapsed="false">
      <c r="A201" s="27"/>
      <c r="B201" s="86" t="s">
        <v>33</v>
      </c>
      <c r="C201" s="116" t="n">
        <v>505</v>
      </c>
      <c r="D201" s="117" t="n">
        <f aca="false">D196+D197+D198+D199+D200</f>
        <v>20.1472</v>
      </c>
      <c r="E201" s="117" t="n">
        <f aca="false">E196+E197+E198+E199+E200</f>
        <v>20.6094</v>
      </c>
      <c r="F201" s="117" t="n">
        <f aca="false">F196+F197+F198+F199+F200</f>
        <v>80.9946</v>
      </c>
      <c r="G201" s="117" t="n">
        <f aca="false">G196+G197+G198+G199+G200</f>
        <v>595.53</v>
      </c>
      <c r="H201" s="117" t="n">
        <f aca="false">H196+H197+H198+H199+H200</f>
        <v>0.146866666666667</v>
      </c>
      <c r="I201" s="117" t="n">
        <f aca="false">I196+I197+I198+I199+I200</f>
        <v>13.0838</v>
      </c>
      <c r="J201" s="117" t="n">
        <f aca="false">J196+J197+J198+J199+J200</f>
        <v>0</v>
      </c>
      <c r="K201" s="117" t="n">
        <f aca="false">K196+K197+K198+K199+K200</f>
        <v>9.609</v>
      </c>
      <c r="L201" s="117" t="n">
        <f aca="false">L196+L197+L198+L199+L200</f>
        <v>56.6192666666667</v>
      </c>
      <c r="M201" s="117" t="n">
        <f aca="false">M196+M197+M198+M199+M200</f>
        <v>310.052533333333</v>
      </c>
      <c r="N201" s="117" t="n">
        <f aca="false">N196+N197+N198+N199+N200</f>
        <v>75.7729333333333</v>
      </c>
      <c r="O201" s="117" t="n">
        <f aca="false">O196+O197+O198+O199+O200</f>
        <v>5.22626666666667</v>
      </c>
      <c r="P201" s="117" t="e">
        <f aca="false">P196+P197+#REF!+P198+P200</f>
        <v>#REF!</v>
      </c>
      <c r="Q201" s="117" t="e">
        <f aca="false">Q196+Q197+#REF!+Q198+Q200</f>
        <v>#REF!</v>
      </c>
    </row>
    <row r="202" customFormat="false" ht="15.75" hidden="false" customHeight="false" outlineLevel="0" collapsed="false">
      <c r="A202" s="126"/>
      <c r="B202" s="127"/>
      <c r="C202" s="128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30"/>
      <c r="Q202" s="60"/>
    </row>
    <row r="203" customFormat="false" ht="15.75" hidden="false" customHeight="true" outlineLevel="0" collapsed="false">
      <c r="A203" s="115"/>
      <c r="B203" s="114" t="s">
        <v>79</v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Q203" s="60"/>
    </row>
    <row r="204" customFormat="false" ht="36" hidden="false" customHeight="false" outlineLevel="0" collapsed="false">
      <c r="A204" s="40" t="s">
        <v>114</v>
      </c>
      <c r="B204" s="34" t="s">
        <v>115</v>
      </c>
      <c r="C204" s="35" t="s">
        <v>116</v>
      </c>
      <c r="D204" s="68" t="n">
        <v>9.1052</v>
      </c>
      <c r="E204" s="68" t="n">
        <v>10.1</v>
      </c>
      <c r="F204" s="68" t="n">
        <v>12.9174</v>
      </c>
      <c r="G204" s="36" t="n">
        <v>146.52</v>
      </c>
      <c r="H204" s="68" t="n">
        <v>0.0522</v>
      </c>
      <c r="I204" s="68" t="n">
        <v>0.5356</v>
      </c>
      <c r="J204" s="68" t="n">
        <v>10.92</v>
      </c>
      <c r="K204" s="68" t="n">
        <v>4.079</v>
      </c>
      <c r="L204" s="68" t="n">
        <v>32.804</v>
      </c>
      <c r="M204" s="68" t="n">
        <v>120.77</v>
      </c>
      <c r="N204" s="68" t="n">
        <v>19.248</v>
      </c>
      <c r="O204" s="68" t="n">
        <v>1.0656</v>
      </c>
      <c r="Q204" s="60"/>
    </row>
    <row r="205" customFormat="false" ht="36" hidden="false" customHeight="false" outlineLevel="0" collapsed="false">
      <c r="A205" s="40" t="s">
        <v>117</v>
      </c>
      <c r="B205" s="34" t="s">
        <v>118</v>
      </c>
      <c r="C205" s="35" t="n">
        <v>150</v>
      </c>
      <c r="D205" s="68" t="n">
        <v>4.5795</v>
      </c>
      <c r="E205" s="68" t="n">
        <v>5.007</v>
      </c>
      <c r="F205" s="68" t="n">
        <v>20.5215</v>
      </c>
      <c r="G205" s="36" t="n">
        <v>145.5</v>
      </c>
      <c r="H205" s="68" t="n">
        <v>0.1155</v>
      </c>
      <c r="I205" s="68" t="n">
        <v>0</v>
      </c>
      <c r="J205" s="68" t="n">
        <v>0</v>
      </c>
      <c r="K205" s="68" t="n">
        <v>0.3435</v>
      </c>
      <c r="L205" s="68" t="n">
        <v>8.445</v>
      </c>
      <c r="M205" s="68" t="n">
        <v>108.87</v>
      </c>
      <c r="N205" s="68" t="n">
        <v>72.03</v>
      </c>
      <c r="O205" s="68" t="n">
        <v>2.4225</v>
      </c>
      <c r="Q205" s="60"/>
    </row>
    <row r="206" customFormat="false" ht="36" hidden="false" customHeight="false" outlineLevel="0" collapsed="false">
      <c r="A206" s="40" t="s">
        <v>119</v>
      </c>
      <c r="B206" s="132" t="s">
        <v>120</v>
      </c>
      <c r="C206" s="133" t="n">
        <v>75</v>
      </c>
      <c r="D206" s="134" t="n">
        <v>4.25</v>
      </c>
      <c r="E206" s="134" t="n">
        <v>4.77</v>
      </c>
      <c r="F206" s="134" t="n">
        <v>29.85</v>
      </c>
      <c r="G206" s="134" t="n">
        <v>214</v>
      </c>
      <c r="H206" s="134" t="n">
        <v>0.012</v>
      </c>
      <c r="I206" s="134" t="n">
        <v>0.03</v>
      </c>
      <c r="J206" s="134" t="n">
        <v>0</v>
      </c>
      <c r="K206" s="134" t="n">
        <v>3.53</v>
      </c>
      <c r="L206" s="134" t="n">
        <v>15.98</v>
      </c>
      <c r="M206" s="134" t="n">
        <v>57.6</v>
      </c>
      <c r="N206" s="134" t="n">
        <v>21.15</v>
      </c>
      <c r="O206" s="134" t="n">
        <v>1.04</v>
      </c>
      <c r="Q206" s="60"/>
    </row>
    <row r="207" customFormat="false" ht="36" hidden="false" customHeight="false" outlineLevel="0" collapsed="false">
      <c r="A207" s="40" t="s">
        <v>56</v>
      </c>
      <c r="B207" s="37" t="s">
        <v>77</v>
      </c>
      <c r="C207" s="38" t="s">
        <v>78</v>
      </c>
      <c r="D207" s="39" t="n">
        <v>0.09</v>
      </c>
      <c r="E207" s="39" t="n">
        <v>0.02</v>
      </c>
      <c r="F207" s="39" t="n">
        <v>11.91</v>
      </c>
      <c r="G207" s="39" t="n">
        <v>48.15</v>
      </c>
      <c r="H207" s="39"/>
      <c r="I207" s="39" t="n">
        <v>0.03</v>
      </c>
      <c r="J207" s="39"/>
      <c r="K207" s="39"/>
      <c r="L207" s="39" t="n">
        <v>11.25</v>
      </c>
      <c r="M207" s="39" t="n">
        <v>2.95</v>
      </c>
      <c r="N207" s="39" t="n">
        <v>1.7</v>
      </c>
      <c r="O207" s="39" t="n">
        <v>0.29</v>
      </c>
      <c r="Q207" s="60"/>
    </row>
    <row r="208" customFormat="false" ht="48" hidden="false" customHeight="false" outlineLevel="0" collapsed="false">
      <c r="A208" s="40" t="s">
        <v>31</v>
      </c>
      <c r="B208" s="37" t="s">
        <v>32</v>
      </c>
      <c r="C208" s="41" t="n">
        <v>30</v>
      </c>
      <c r="D208" s="68" t="n">
        <v>1.98</v>
      </c>
      <c r="E208" s="68" t="n">
        <v>0.36</v>
      </c>
      <c r="F208" s="68" t="n">
        <v>11.88</v>
      </c>
      <c r="G208" s="69" t="n">
        <v>59.4</v>
      </c>
      <c r="H208" s="68" t="n">
        <v>0.034</v>
      </c>
      <c r="I208" s="70" t="n">
        <v>0</v>
      </c>
      <c r="J208" s="70" t="n">
        <v>0</v>
      </c>
      <c r="K208" s="68" t="n">
        <v>0.28</v>
      </c>
      <c r="L208" s="68" t="n">
        <v>5.8</v>
      </c>
      <c r="M208" s="68" t="n">
        <v>30</v>
      </c>
      <c r="N208" s="68" t="n">
        <v>9.4</v>
      </c>
      <c r="O208" s="68" t="n">
        <v>0.78</v>
      </c>
      <c r="Q208" s="60"/>
    </row>
    <row r="209" customFormat="false" ht="15.75" hidden="false" customHeight="false" outlineLevel="0" collapsed="false">
      <c r="A209" s="27"/>
      <c r="B209" s="86" t="s">
        <v>33</v>
      </c>
      <c r="C209" s="116" t="n">
        <v>555</v>
      </c>
      <c r="D209" s="117" t="n">
        <f aca="false">SUM(D204:D208)</f>
        <v>20.0047</v>
      </c>
      <c r="E209" s="117" t="n">
        <f aca="false">SUM(E204:E208)</f>
        <v>20.257</v>
      </c>
      <c r="F209" s="117" t="n">
        <f aca="false">SUM(F204:F208)</f>
        <v>87.0789</v>
      </c>
      <c r="G209" s="117" t="n">
        <f aca="false">SUM(G204:G208)</f>
        <v>613.57</v>
      </c>
      <c r="H209" s="117" t="n">
        <f aca="false">SUM(H204:H208)</f>
        <v>0.2137</v>
      </c>
      <c r="I209" s="117" t="n">
        <f aca="false">SUM(I204:I208)</f>
        <v>0.5956</v>
      </c>
      <c r="J209" s="117" t="n">
        <f aca="false">SUM(J204:J208)</f>
        <v>10.92</v>
      </c>
      <c r="K209" s="117" t="n">
        <f aca="false">SUM(K204:K208)</f>
        <v>8.2325</v>
      </c>
      <c r="L209" s="117" t="n">
        <f aca="false">SUM(L204:L208)</f>
        <v>74.279</v>
      </c>
      <c r="M209" s="117" t="n">
        <f aca="false">SUM(M204:M208)</f>
        <v>320.19</v>
      </c>
      <c r="N209" s="117" t="n">
        <f aca="false">SUM(N204:N208)</f>
        <v>123.528</v>
      </c>
      <c r="O209" s="117" t="n">
        <f aca="false">SUM(O204:O208)</f>
        <v>5.5981</v>
      </c>
      <c r="P209" s="117" t="n">
        <f aca="false">SUM(P204:P208)</f>
        <v>0</v>
      </c>
      <c r="Q209" s="117" t="n">
        <f aca="false">SUM(Q204:Q208)</f>
        <v>0</v>
      </c>
    </row>
    <row r="210" customFormat="false" ht="15.75" hidden="false" customHeight="false" outlineLevel="0" collapsed="false">
      <c r="A210" s="135"/>
      <c r="B210" s="136" t="s">
        <v>121</v>
      </c>
      <c r="C210" s="137" t="n">
        <f aca="false">C57+C66+C86+C95+C105+C116+C168+C176+C185+C193+C201+C209</f>
        <v>6822</v>
      </c>
      <c r="D210" s="138" t="n">
        <f aca="false">D57+D66+D86+D95+D105+D116+D168+D176+D185+D193+D201+D209</f>
        <v>230.1869</v>
      </c>
      <c r="E210" s="138" t="n">
        <f aca="false">E57+E66+E86+E95+E105+E116+E168+E176+E185+E193+E201+E209</f>
        <v>231.5691</v>
      </c>
      <c r="F210" s="138" t="n">
        <f aca="false">F57+F66+F86+F95+F105+F116+F168+F176+F185+F193+F201+F209</f>
        <v>970.9423</v>
      </c>
      <c r="G210" s="138" t="n">
        <f aca="false">G57+G66+G86+G95+G105+G116+G168+G176+G185+G193+G201+G209</f>
        <v>6969.7952173913</v>
      </c>
      <c r="H210" s="138" t="n">
        <f aca="false">H57+H66+H86+H95+H105+H116+H168+H176+H185+H193+H201+H209</f>
        <v>3.9407231884058</v>
      </c>
      <c r="I210" s="138" t="n">
        <f aca="false">I57+I66+I86+I95+I105+I116+I168+I176+I185+I193+I201+I209</f>
        <v>260.574252173913</v>
      </c>
      <c r="J210" s="138" t="n">
        <f aca="false">J57+J66+J86+J95+J105+J116+J168+J176+J185+J193+J201+J209</f>
        <v>526.039130434783</v>
      </c>
      <c r="K210" s="138" t="n">
        <f aca="false">K57+K66+K86+K95+K105+K116+K168+K176+K185+K193+K201+K209</f>
        <v>191.665065217391</v>
      </c>
      <c r="L210" s="138" t="n">
        <f aca="false">L57+L66+L86+L95+L105+L116+L168+L176+L185+L193+L201+L209</f>
        <v>1441.88790144928</v>
      </c>
      <c r="M210" s="138" t="n">
        <f aca="false">M57+M66+M86+M95+M105+M116+M168+M176+M185+M193+M201+M209</f>
        <v>3857.42173550725</v>
      </c>
      <c r="N210" s="138" t="n">
        <f aca="false">N57+N66+N86+N95+N105+N116+N168+N176+N185+N193+N201+N209</f>
        <v>1156.09774202899</v>
      </c>
      <c r="O210" s="138" t="n">
        <f aca="false">O57+O66+O86+O95+O105+O116+O168+O176+O185+O193+O201+O209</f>
        <v>75.8610405797102</v>
      </c>
    </row>
    <row r="211" customFormat="false" ht="15.75" hidden="false" customHeight="false" outlineLevel="0" collapsed="false">
      <c r="A211" s="135"/>
      <c r="B211" s="136" t="s">
        <v>122</v>
      </c>
      <c r="C211" s="139" t="n">
        <f aca="false">C210/12</f>
        <v>568.5</v>
      </c>
      <c r="D211" s="138" t="n">
        <f aca="false">D210/12</f>
        <v>19.1822416666667</v>
      </c>
      <c r="E211" s="138" t="n">
        <f aca="false">E210/12</f>
        <v>19.297425</v>
      </c>
      <c r="F211" s="138" t="n">
        <f aca="false">F210/12</f>
        <v>80.9118583333333</v>
      </c>
      <c r="G211" s="138" t="n">
        <f aca="false">G210/12</f>
        <v>580.816268115942</v>
      </c>
      <c r="H211" s="138" t="n">
        <f aca="false">H210/12</f>
        <v>0.328393599033817</v>
      </c>
      <c r="I211" s="138" t="n">
        <f aca="false">I210/12</f>
        <v>21.7145210144928</v>
      </c>
      <c r="J211" s="138" t="n">
        <f aca="false">J210/12</f>
        <v>43.8365942028985</v>
      </c>
      <c r="K211" s="138" t="n">
        <f aca="false">K210/12</f>
        <v>15.9720887681159</v>
      </c>
      <c r="L211" s="138" t="n">
        <f aca="false">L210/12</f>
        <v>120.157325120773</v>
      </c>
      <c r="M211" s="138" t="n">
        <f aca="false">M210/12</f>
        <v>321.451811292271</v>
      </c>
      <c r="N211" s="138" t="n">
        <f aca="false">N210/12</f>
        <v>96.3414785024155</v>
      </c>
      <c r="O211" s="138" t="n">
        <f aca="false">O210/12</f>
        <v>6.32175338164251</v>
      </c>
      <c r="P211" s="59" t="n">
        <v>0.25</v>
      </c>
    </row>
    <row r="217" customFormat="false" ht="15" hidden="false" customHeight="false" outlineLevel="0" collapsed="false">
      <c r="Q217" s="60"/>
    </row>
  </sheetData>
  <autoFilter ref="A2:A224"/>
  <mergeCells count="24">
    <mergeCell ref="A2:A47"/>
    <mergeCell ref="B2:O3"/>
    <mergeCell ref="B20:K20"/>
    <mergeCell ref="B21:K21"/>
    <mergeCell ref="B22:K22"/>
    <mergeCell ref="B46:O46"/>
    <mergeCell ref="K47:O47"/>
    <mergeCell ref="B49:O49"/>
    <mergeCell ref="B50:O50"/>
    <mergeCell ref="B59:O59"/>
    <mergeCell ref="A78:O78"/>
    <mergeCell ref="B79:O79"/>
    <mergeCell ref="A87:O87"/>
    <mergeCell ref="C88:O88"/>
    <mergeCell ref="A96:O96"/>
    <mergeCell ref="B98:O98"/>
    <mergeCell ref="B109:O109"/>
    <mergeCell ref="B160:O160"/>
    <mergeCell ref="B161:O161"/>
    <mergeCell ref="B170:O170"/>
    <mergeCell ref="B178:O178"/>
    <mergeCell ref="B187:O187"/>
    <mergeCell ref="B195:O195"/>
    <mergeCell ref="B203:O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14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/>
      <c r="C12" s="7"/>
      <c r="D12" s="8"/>
      <c r="E12" s="8"/>
      <c r="H12" s="9"/>
      <c r="I12" s="10"/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/>
      <c r="C13" s="7"/>
      <c r="D13" s="8"/>
      <c r="E13" s="8"/>
      <c r="H13" s="9"/>
      <c r="I13" s="10"/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/>
      <c r="C15" s="7"/>
      <c r="D15" s="8"/>
      <c r="E15" s="8"/>
      <c r="H15" s="9"/>
      <c r="I15" s="15"/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41" t="s">
        <v>123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5"/>
      <c r="N21" s="5"/>
      <c r="O21" s="5"/>
    </row>
    <row r="22" customFormat="false" ht="18.75" hidden="false" customHeight="false" outlineLevel="0" collapsed="false">
      <c r="A22" s="3"/>
      <c r="B22" s="141" t="s">
        <v>124</v>
      </c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5"/>
      <c r="N22" s="5"/>
      <c r="O22" s="5"/>
    </row>
    <row r="23" customFormat="false" ht="18.75" hidden="false" customHeight="false" outlineLevel="0" collapsed="false">
      <c r="A23" s="3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2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43" t="s">
        <v>126</v>
      </c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7" t="s">
        <v>4</v>
      </c>
      <c r="B51" s="28" t="s">
        <v>5</v>
      </c>
      <c r="C51" s="28" t="s">
        <v>6</v>
      </c>
      <c r="D51" s="29" t="s">
        <v>7</v>
      </c>
      <c r="E51" s="29" t="s">
        <v>8</v>
      </c>
      <c r="F51" s="29" t="s">
        <v>9</v>
      </c>
      <c r="G51" s="29" t="s">
        <v>10</v>
      </c>
      <c r="H51" s="29" t="s">
        <v>11</v>
      </c>
      <c r="I51" s="29" t="s">
        <v>12</v>
      </c>
      <c r="J51" s="29" t="s">
        <v>13</v>
      </c>
      <c r="K51" s="29" t="s">
        <v>14</v>
      </c>
      <c r="L51" s="29" t="s">
        <v>15</v>
      </c>
      <c r="M51" s="29" t="s">
        <v>16</v>
      </c>
      <c r="N51" s="29" t="s">
        <v>17</v>
      </c>
      <c r="O51" s="29" t="s">
        <v>18</v>
      </c>
    </row>
    <row r="52" customFormat="false" ht="15.75" hidden="false" customHeight="true" outlineLevel="0" collapsed="false">
      <c r="A52" s="32"/>
      <c r="B52" s="31" t="s">
        <v>19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30"/>
      <c r="B53" s="31" t="s">
        <v>20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39" hidden="false" customHeight="false" outlineLevel="0" collapsed="false">
      <c r="A54" s="75" t="s">
        <v>21</v>
      </c>
      <c r="B54" s="37" t="s">
        <v>22</v>
      </c>
      <c r="C54" s="144" t="n">
        <v>100</v>
      </c>
      <c r="D54" s="145" t="n">
        <v>1.062</v>
      </c>
      <c r="E54" s="145" t="n">
        <v>0.172</v>
      </c>
      <c r="F54" s="145" t="n">
        <v>8.52</v>
      </c>
      <c r="G54" s="145" t="n">
        <v>39.9</v>
      </c>
      <c r="H54" s="145" t="n">
        <v>0.052</v>
      </c>
      <c r="I54" s="145" t="n">
        <v>4.375</v>
      </c>
      <c r="J54" s="145" t="n">
        <v>0</v>
      </c>
      <c r="K54" s="145" t="n">
        <v>0.345</v>
      </c>
      <c r="L54" s="145" t="n">
        <v>23.992</v>
      </c>
      <c r="M54" s="145" t="n">
        <v>44.528</v>
      </c>
      <c r="N54" s="145" t="n">
        <v>30.385</v>
      </c>
      <c r="O54" s="145" t="n">
        <v>1.065</v>
      </c>
    </row>
    <row r="55" customFormat="false" ht="36.75" hidden="false" customHeight="false" outlineLevel="0" collapsed="false">
      <c r="A55" s="33" t="s">
        <v>23</v>
      </c>
      <c r="B55" s="34" t="s">
        <v>24</v>
      </c>
      <c r="C55" s="35" t="n">
        <v>100</v>
      </c>
      <c r="D55" s="36" t="n">
        <v>11.2777777777778</v>
      </c>
      <c r="E55" s="36" t="n">
        <v>16.71</v>
      </c>
      <c r="F55" s="36" t="n">
        <v>9</v>
      </c>
      <c r="G55" s="36" t="n">
        <v>221.739130434783</v>
      </c>
      <c r="H55" s="36" t="n">
        <v>0.152173913043478</v>
      </c>
      <c r="I55" s="36" t="n">
        <v>0.217391304347826</v>
      </c>
      <c r="J55" s="36" t="n">
        <v>3.04347826086956</v>
      </c>
      <c r="K55" s="36" t="n">
        <v>2.52173913043478</v>
      </c>
      <c r="L55" s="36" t="n">
        <v>14.9782608695652</v>
      </c>
      <c r="M55" s="36" t="n">
        <v>116.217391304348</v>
      </c>
      <c r="N55" s="36" t="n">
        <v>17.8695652173913</v>
      </c>
      <c r="O55" s="36" t="n">
        <v>1.89130434782609</v>
      </c>
    </row>
    <row r="56" customFormat="false" ht="36.75" hidden="false" customHeight="false" outlineLevel="0" collapsed="false">
      <c r="A56" s="33" t="s">
        <v>25</v>
      </c>
      <c r="B56" s="34" t="s">
        <v>26</v>
      </c>
      <c r="C56" s="35" t="s">
        <v>127</v>
      </c>
      <c r="D56" s="36" t="n">
        <v>6.8314</v>
      </c>
      <c r="E56" s="36" t="n">
        <v>4.4328</v>
      </c>
      <c r="F56" s="36" t="n">
        <v>38.374</v>
      </c>
      <c r="G56" s="36" t="n">
        <v>220.56</v>
      </c>
      <c r="H56" s="36" t="n">
        <v>0.0684</v>
      </c>
      <c r="I56" s="36" t="n">
        <v>0</v>
      </c>
      <c r="J56" s="36" t="n">
        <v>20</v>
      </c>
      <c r="K56" s="36" t="n">
        <v>0.977</v>
      </c>
      <c r="L56" s="36" t="n">
        <v>14.6298</v>
      </c>
      <c r="M56" s="36" t="n">
        <v>46.1013</v>
      </c>
      <c r="N56" s="36" t="n">
        <v>10.3428</v>
      </c>
      <c r="O56" s="36" t="n">
        <v>1.0324</v>
      </c>
    </row>
    <row r="57" customFormat="false" ht="36.75" hidden="false" customHeight="false" outlineLevel="0" collapsed="false">
      <c r="A57" s="33" t="s">
        <v>28</v>
      </c>
      <c r="B57" s="37" t="s">
        <v>29</v>
      </c>
      <c r="C57" s="38" t="n">
        <v>200</v>
      </c>
      <c r="D57" s="39" t="n">
        <v>0.662</v>
      </c>
      <c r="E57" s="39" t="n">
        <v>0.09</v>
      </c>
      <c r="F57" s="39" t="n">
        <v>22.03</v>
      </c>
      <c r="G57" s="39" t="n">
        <v>92.9</v>
      </c>
      <c r="H57" s="39" t="n">
        <v>0.016</v>
      </c>
      <c r="I57" s="39" t="n">
        <v>0.726</v>
      </c>
      <c r="J57" s="39" t="n">
        <v>0</v>
      </c>
      <c r="K57" s="39" t="n">
        <v>0.508</v>
      </c>
      <c r="L57" s="39" t="n">
        <v>32.48</v>
      </c>
      <c r="M57" s="39" t="n">
        <v>23.44</v>
      </c>
      <c r="N57" s="39" t="n">
        <v>17.46</v>
      </c>
      <c r="O57" s="39" t="n">
        <v>0.698</v>
      </c>
    </row>
    <row r="58" customFormat="false" ht="36" hidden="false" customHeight="false" outlineLevel="0" collapsed="false">
      <c r="A58" s="40" t="s">
        <v>59</v>
      </c>
      <c r="B58" s="34" t="s">
        <v>60</v>
      </c>
      <c r="C58" s="41" t="n">
        <v>30</v>
      </c>
      <c r="D58" s="68" t="n">
        <v>2.28</v>
      </c>
      <c r="E58" s="68" t="n">
        <v>0.24</v>
      </c>
      <c r="F58" s="68" t="n">
        <v>14.76</v>
      </c>
      <c r="G58" s="69" t="n">
        <v>70.5</v>
      </c>
      <c r="H58" s="68" t="n">
        <v>0.033</v>
      </c>
      <c r="I58" s="70" t="n">
        <v>0</v>
      </c>
      <c r="J58" s="70" t="n">
        <v>0</v>
      </c>
      <c r="K58" s="68" t="n">
        <v>0.33</v>
      </c>
      <c r="L58" s="68" t="n">
        <v>6</v>
      </c>
      <c r="M58" s="68" t="n">
        <v>19.5</v>
      </c>
      <c r="N58" s="68" t="n">
        <v>4.2</v>
      </c>
      <c r="O58" s="68" t="n">
        <v>0.33</v>
      </c>
    </row>
    <row r="59" customFormat="false" ht="36" hidden="false" customHeight="false" outlineLevel="0" collapsed="false">
      <c r="A59" s="40" t="s">
        <v>31</v>
      </c>
      <c r="B59" s="34" t="s">
        <v>32</v>
      </c>
      <c r="C59" s="41" t="n">
        <v>35</v>
      </c>
      <c r="D59" s="36" t="n">
        <v>2.31</v>
      </c>
      <c r="E59" s="36" t="n">
        <v>0.42</v>
      </c>
      <c r="F59" s="36" t="n">
        <v>13.86</v>
      </c>
      <c r="G59" s="36" t="n">
        <v>69.3</v>
      </c>
      <c r="H59" s="36" t="n">
        <v>0.0595</v>
      </c>
      <c r="I59" s="36" t="n">
        <v>0</v>
      </c>
      <c r="J59" s="36" t="n">
        <v>0</v>
      </c>
      <c r="K59" s="36" t="n">
        <v>0.49</v>
      </c>
      <c r="L59" s="36" t="n">
        <v>10.15</v>
      </c>
      <c r="M59" s="36" t="n">
        <v>52.5</v>
      </c>
      <c r="N59" s="36" t="n">
        <v>16.45</v>
      </c>
      <c r="O59" s="36" t="n">
        <v>1.365</v>
      </c>
    </row>
    <row r="60" customFormat="false" ht="15.75" hidden="false" customHeight="false" outlineLevel="0" collapsed="false">
      <c r="A60" s="42"/>
      <c r="B60" s="43" t="s">
        <v>33</v>
      </c>
      <c r="C60" s="44" t="n">
        <v>650</v>
      </c>
      <c r="D60" s="45" t="n">
        <f aca="false">D55+D56+D58+D59</f>
        <v>22.6991777777778</v>
      </c>
      <c r="E60" s="45" t="n">
        <f aca="false">E54+E55+E56+E57+E58+E59</f>
        <v>22.0648</v>
      </c>
      <c r="F60" s="45" t="n">
        <f aca="false">F55+F56+F57+F58+F59</f>
        <v>98.024</v>
      </c>
      <c r="G60" s="45" t="n">
        <f aca="false">G55+G56+G57+G58+G59</f>
        <v>674.999130434783</v>
      </c>
      <c r="H60" s="45" t="n">
        <f aca="false">H54+H55+H56+H58+H59</f>
        <v>0.365073913043478</v>
      </c>
      <c r="I60" s="45" t="n">
        <f aca="false">I54+I55+I56+I58+I59</f>
        <v>4.59239130434783</v>
      </c>
      <c r="J60" s="45" t="n">
        <f aca="false">J54+J55+J56+J58+J59</f>
        <v>23.0434782608696</v>
      </c>
      <c r="K60" s="45" t="n">
        <f aca="false">K54+K55+K56+K58+K59</f>
        <v>4.66373913043478</v>
      </c>
      <c r="L60" s="45" t="n">
        <f aca="false">L54+L55+L56+L58+L59</f>
        <v>69.7500608695652</v>
      </c>
      <c r="M60" s="45" t="n">
        <f aca="false">M54+M55+M56+M58+M59</f>
        <v>278.846691304348</v>
      </c>
      <c r="N60" s="45" t="n">
        <f aca="false">N54+N55+N56+N58+N59</f>
        <v>79.2473652173913</v>
      </c>
      <c r="O60" s="45" t="n">
        <f aca="false">O54+O55+O56+O58+O59</f>
        <v>5.68370434782609</v>
      </c>
      <c r="P60" s="45" t="n">
        <f aca="false">P54+P55+P56+P57+P58+P59</f>
        <v>0</v>
      </c>
      <c r="Q60" s="45" t="n">
        <f aca="false">Q54+Q55+Q56+Q57+Q58+Q59</f>
        <v>0</v>
      </c>
    </row>
    <row r="61" customFormat="false" ht="15.7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15.75" hidden="false" customHeight="true" outlineLevel="0" collapsed="false">
      <c r="A62" s="32"/>
      <c r="B62" s="31" t="s">
        <v>34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36" hidden="false" customHeight="false" outlineLevel="0" collapsed="false">
      <c r="A63" s="40" t="s">
        <v>37</v>
      </c>
      <c r="B63" s="34" t="s">
        <v>38</v>
      </c>
      <c r="C63" s="41" t="s">
        <v>39</v>
      </c>
      <c r="D63" s="36" t="n">
        <v>10.45</v>
      </c>
      <c r="E63" s="36" t="n">
        <v>10.71</v>
      </c>
      <c r="F63" s="36" t="n">
        <v>9.83</v>
      </c>
      <c r="G63" s="36" t="n">
        <v>144.26</v>
      </c>
      <c r="H63" s="36" t="n">
        <v>0.03</v>
      </c>
      <c r="I63" s="36" t="n">
        <v>0.92</v>
      </c>
      <c r="J63" s="55"/>
      <c r="K63" s="36" t="n">
        <v>2.61</v>
      </c>
      <c r="L63" s="36" t="n">
        <v>21.81</v>
      </c>
      <c r="M63" s="36" t="n">
        <v>154.15</v>
      </c>
      <c r="N63" s="36" t="n">
        <v>22.03</v>
      </c>
      <c r="O63" s="36" t="n">
        <v>3.06</v>
      </c>
    </row>
    <row r="64" customFormat="false" ht="36.75" hidden="false" customHeight="false" outlineLevel="0" collapsed="false">
      <c r="A64" s="33" t="s">
        <v>128</v>
      </c>
      <c r="B64" s="34" t="s">
        <v>41</v>
      </c>
      <c r="C64" s="35" t="n">
        <v>180</v>
      </c>
      <c r="D64" s="36" t="n">
        <v>5.51</v>
      </c>
      <c r="E64" s="36" t="n">
        <v>4.76</v>
      </c>
      <c r="F64" s="36" t="n">
        <v>40.85</v>
      </c>
      <c r="G64" s="36" t="n">
        <v>271.76</v>
      </c>
      <c r="H64" s="36" t="n">
        <v>0.252</v>
      </c>
      <c r="I64" s="36" t="n">
        <v>0</v>
      </c>
      <c r="J64" s="36" t="n">
        <v>11.9760479041916</v>
      </c>
      <c r="K64" s="36" t="n">
        <v>0.500934131736527</v>
      </c>
      <c r="L64" s="36" t="n">
        <v>28.48</v>
      </c>
      <c r="M64" s="36" t="n">
        <v>248.2</v>
      </c>
      <c r="N64" s="36" t="n">
        <v>168.624</v>
      </c>
      <c r="O64" s="36" t="n">
        <v>5.6579880239521</v>
      </c>
    </row>
    <row r="65" customFormat="false" ht="36" hidden="false" customHeight="false" outlineLevel="0" collapsed="false">
      <c r="A65" s="40" t="s">
        <v>45</v>
      </c>
      <c r="B65" s="34" t="s">
        <v>46</v>
      </c>
      <c r="C65" s="41" t="s">
        <v>47</v>
      </c>
      <c r="D65" s="36" t="n">
        <v>0.13</v>
      </c>
      <c r="E65" s="36" t="n">
        <v>0.02</v>
      </c>
      <c r="F65" s="36" t="n">
        <v>10.2</v>
      </c>
      <c r="G65" s="36" t="n">
        <v>42</v>
      </c>
      <c r="H65" s="36"/>
      <c r="I65" s="36" t="n">
        <v>2.83</v>
      </c>
      <c r="J65" s="36"/>
      <c r="K65" s="36" t="n">
        <v>0.01</v>
      </c>
      <c r="L65" s="36" t="n">
        <v>14.05</v>
      </c>
      <c r="M65" s="36" t="n">
        <v>4.4</v>
      </c>
      <c r="N65" s="36" t="n">
        <v>2.4</v>
      </c>
      <c r="O65" s="36" t="n">
        <v>0.34</v>
      </c>
    </row>
    <row r="66" customFormat="false" ht="36" hidden="false" customHeight="false" outlineLevel="0" collapsed="false">
      <c r="A66" s="40" t="s">
        <v>43</v>
      </c>
      <c r="B66" s="37" t="s">
        <v>44</v>
      </c>
      <c r="C66" s="41" t="n">
        <v>50</v>
      </c>
      <c r="D66" s="68" t="n">
        <v>2.89</v>
      </c>
      <c r="E66" s="68" t="n">
        <v>3.06</v>
      </c>
      <c r="F66" s="68" t="n">
        <v>14.28</v>
      </c>
      <c r="G66" s="69" t="n">
        <v>109</v>
      </c>
      <c r="H66" s="68" t="n">
        <v>0.07</v>
      </c>
      <c r="I66" s="70" t="n">
        <v>0</v>
      </c>
      <c r="J66" s="70" t="n">
        <v>3</v>
      </c>
      <c r="K66" s="68" t="n">
        <v>1.41</v>
      </c>
      <c r="L66" s="68" t="n">
        <v>11.3</v>
      </c>
      <c r="M66" s="68" t="n">
        <v>39.2</v>
      </c>
      <c r="N66" s="68" t="n">
        <v>15.2</v>
      </c>
      <c r="O66" s="68" t="n">
        <v>0.73</v>
      </c>
    </row>
    <row r="67" customFormat="false" ht="36" hidden="false" customHeight="false" outlineLevel="0" collapsed="false">
      <c r="A67" s="40" t="s">
        <v>31</v>
      </c>
      <c r="B67" s="37" t="s">
        <v>32</v>
      </c>
      <c r="C67" s="71" t="n">
        <v>40</v>
      </c>
      <c r="D67" s="39" t="n">
        <v>2.64</v>
      </c>
      <c r="E67" s="39" t="n">
        <v>0.48</v>
      </c>
      <c r="F67" s="39" t="n">
        <v>15.84</v>
      </c>
      <c r="G67" s="39" t="n">
        <v>79.2</v>
      </c>
      <c r="H67" s="39" t="n">
        <v>0.068</v>
      </c>
      <c r="I67" s="39" t="n">
        <v>0</v>
      </c>
      <c r="J67" s="39" t="n">
        <v>0</v>
      </c>
      <c r="K67" s="39" t="n">
        <v>0.56</v>
      </c>
      <c r="L67" s="39" t="n">
        <v>11.6</v>
      </c>
      <c r="M67" s="39" t="n">
        <v>60</v>
      </c>
      <c r="N67" s="39" t="n">
        <v>18.8</v>
      </c>
      <c r="O67" s="39" t="n">
        <v>1.56</v>
      </c>
    </row>
    <row r="68" customFormat="false" ht="15.75" hidden="false" customHeight="false" outlineLevel="0" collapsed="false">
      <c r="A68" s="42"/>
      <c r="B68" s="43" t="s">
        <v>33</v>
      </c>
      <c r="C68" s="44" t="n">
        <v>570</v>
      </c>
      <c r="D68" s="45" t="n">
        <f aca="false">SUM(D63:D67)</f>
        <v>21.62</v>
      </c>
      <c r="E68" s="45" t="n">
        <v>21.99</v>
      </c>
      <c r="F68" s="45" t="n">
        <f aca="false">SUM(F63:F67)</f>
        <v>91</v>
      </c>
      <c r="G68" s="45" t="n">
        <f aca="false">SUM(G63:G67)</f>
        <v>646.22</v>
      </c>
      <c r="H68" s="45" t="n">
        <f aca="false">SUM(H63:H67)</f>
        <v>0.42</v>
      </c>
      <c r="I68" s="45" t="n">
        <f aca="false">SUM(I63:I67)</f>
        <v>3.75</v>
      </c>
      <c r="J68" s="45" t="n">
        <f aca="false">SUM(J63:J67)</f>
        <v>14.9760479041916</v>
      </c>
      <c r="K68" s="45" t="n">
        <f aca="false">SUM(K63:K67)</f>
        <v>5.09093413173653</v>
      </c>
      <c r="L68" s="45" t="n">
        <f aca="false">SUM(L63:L67)</f>
        <v>87.24</v>
      </c>
      <c r="M68" s="45" t="n">
        <f aca="false">SUM(M63:M67)</f>
        <v>505.95</v>
      </c>
      <c r="N68" s="45" t="n">
        <f aca="false">SUM(N63:N67)</f>
        <v>227.054</v>
      </c>
      <c r="O68" s="45" t="n">
        <f aca="false">SUM(O63:O67)</f>
        <v>11.3479880239521</v>
      </c>
      <c r="P68" s="59" t="n">
        <v>0.25</v>
      </c>
      <c r="Q68" s="60" t="n">
        <v>0.25</v>
      </c>
    </row>
    <row r="69" customFormat="false" ht="15.75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</row>
    <row r="70" customFormat="false" ht="15.75" hidden="false" customHeight="true" outlineLevel="0" collapsed="false">
      <c r="A70" s="32"/>
      <c r="B70" s="31" t="s">
        <v>48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0" t="s">
        <v>51</v>
      </c>
      <c r="B71" s="34" t="s">
        <v>52</v>
      </c>
      <c r="C71" s="38" t="s">
        <v>53</v>
      </c>
      <c r="D71" s="39" t="n">
        <v>12.0024</v>
      </c>
      <c r="E71" s="39" t="n">
        <v>10.0406</v>
      </c>
      <c r="F71" s="39" t="n">
        <v>13.76036</v>
      </c>
      <c r="G71" s="39" t="n">
        <v>195.1</v>
      </c>
      <c r="H71" s="39" t="n">
        <v>0.104</v>
      </c>
      <c r="I71" s="39" t="n">
        <v>3.035</v>
      </c>
      <c r="J71" s="39" t="n">
        <v>64.92</v>
      </c>
      <c r="K71" s="39" t="n">
        <v>1.702</v>
      </c>
      <c r="L71" s="39" t="n">
        <v>47.546</v>
      </c>
      <c r="M71" s="39" t="n">
        <v>162.008</v>
      </c>
      <c r="N71" s="39" t="n">
        <v>24.734</v>
      </c>
      <c r="O71" s="39" t="n">
        <v>1.6456</v>
      </c>
    </row>
    <row r="72" customFormat="false" ht="24.75" hidden="false" customHeight="false" outlineLevel="0" collapsed="false">
      <c r="A72" s="33" t="s">
        <v>129</v>
      </c>
      <c r="B72" s="37" t="s">
        <v>130</v>
      </c>
      <c r="C72" s="38" t="n">
        <v>180</v>
      </c>
      <c r="D72" s="39" t="n">
        <v>5.445</v>
      </c>
      <c r="E72" s="39" t="n">
        <v>11.45</v>
      </c>
      <c r="F72" s="39" t="n">
        <v>44.12</v>
      </c>
      <c r="G72" s="39" t="n">
        <v>262.64</v>
      </c>
      <c r="H72" s="39" t="n">
        <v>0.0306</v>
      </c>
      <c r="I72" s="39" t="n">
        <v>0</v>
      </c>
      <c r="J72" s="39" t="n">
        <v>0</v>
      </c>
      <c r="K72" s="39" t="n">
        <v>0.3384</v>
      </c>
      <c r="L72" s="39" t="n">
        <v>1.638</v>
      </c>
      <c r="M72" s="39" t="n">
        <v>73.134</v>
      </c>
      <c r="N72" s="39" t="n">
        <v>19.602</v>
      </c>
      <c r="O72" s="39" t="n">
        <v>0.6318</v>
      </c>
    </row>
    <row r="73" customFormat="false" ht="36.75" hidden="false" customHeight="false" outlineLevel="0" collapsed="false">
      <c r="A73" s="33" t="s">
        <v>56</v>
      </c>
      <c r="B73" s="37" t="s">
        <v>57</v>
      </c>
      <c r="C73" s="38" t="s">
        <v>58</v>
      </c>
      <c r="D73" s="39" t="n">
        <v>0.07</v>
      </c>
      <c r="E73" s="39" t="n">
        <v>0.02</v>
      </c>
      <c r="F73" s="39" t="n">
        <v>10</v>
      </c>
      <c r="G73" s="39" t="n">
        <v>40</v>
      </c>
      <c r="H73" s="39"/>
      <c r="I73" s="39" t="n">
        <v>0.03</v>
      </c>
      <c r="J73" s="39"/>
      <c r="K73" s="39"/>
      <c r="L73" s="39" t="n">
        <v>10.95</v>
      </c>
      <c r="M73" s="39" t="n">
        <v>2.8</v>
      </c>
      <c r="N73" s="39" t="n">
        <v>1.4</v>
      </c>
      <c r="O73" s="39" t="n">
        <v>0.26</v>
      </c>
    </row>
    <row r="74" customFormat="false" ht="36.75" hidden="false" customHeight="false" outlineLevel="0" collapsed="false">
      <c r="A74" s="33" t="s">
        <v>59</v>
      </c>
      <c r="B74" s="37" t="s">
        <v>60</v>
      </c>
      <c r="C74" s="38" t="n">
        <v>30</v>
      </c>
      <c r="D74" s="39" t="n">
        <v>2.28</v>
      </c>
      <c r="E74" s="39" t="n">
        <v>0.24</v>
      </c>
      <c r="F74" s="39" t="n">
        <v>14.76</v>
      </c>
      <c r="G74" s="39" t="n">
        <v>70.5</v>
      </c>
      <c r="H74" s="39" t="n">
        <v>0.033</v>
      </c>
      <c r="I74" s="39" t="n">
        <v>0</v>
      </c>
      <c r="J74" s="39" t="n">
        <v>0</v>
      </c>
      <c r="K74" s="39" t="n">
        <v>0.33</v>
      </c>
      <c r="L74" s="39" t="n">
        <v>6</v>
      </c>
      <c r="M74" s="39" t="n">
        <v>19.5</v>
      </c>
      <c r="N74" s="39" t="n">
        <v>4.2</v>
      </c>
      <c r="O74" s="39" t="n">
        <v>0.33</v>
      </c>
    </row>
    <row r="75" customFormat="false" ht="36" hidden="false" customHeight="false" outlineLevel="0" collapsed="false">
      <c r="A75" s="40" t="s">
        <v>31</v>
      </c>
      <c r="B75" s="37" t="s">
        <v>32</v>
      </c>
      <c r="C75" s="71" t="n">
        <v>40</v>
      </c>
      <c r="D75" s="39" t="n">
        <v>2.64</v>
      </c>
      <c r="E75" s="39" t="n">
        <v>0.48</v>
      </c>
      <c r="F75" s="39" t="n">
        <v>15.84</v>
      </c>
      <c r="G75" s="39" t="n">
        <v>79.2</v>
      </c>
      <c r="H75" s="39" t="n">
        <v>0.068</v>
      </c>
      <c r="I75" s="39" t="n">
        <v>0</v>
      </c>
      <c r="J75" s="39" t="n">
        <v>0</v>
      </c>
      <c r="K75" s="39" t="n">
        <v>0.56</v>
      </c>
      <c r="L75" s="39" t="n">
        <v>11.6</v>
      </c>
      <c r="M75" s="39" t="n">
        <v>60</v>
      </c>
      <c r="N75" s="39" t="n">
        <v>18.8</v>
      </c>
      <c r="O75" s="39" t="n">
        <v>1.56</v>
      </c>
    </row>
    <row r="76" customFormat="false" ht="15.75" hidden="false" customHeight="false" outlineLevel="0" collapsed="false">
      <c r="A76" s="42"/>
      <c r="B76" s="43" t="s">
        <v>33</v>
      </c>
      <c r="C76" s="44" t="n">
        <v>560</v>
      </c>
      <c r="D76" s="45" t="n">
        <f aca="false">SUM(D71:D75)</f>
        <v>22.4374</v>
      </c>
      <c r="E76" s="45" t="n">
        <f aca="false">SUM(E71:E75)</f>
        <v>22.2306</v>
      </c>
      <c r="F76" s="45" t="n">
        <f aca="false">SUM(F71:F75)</f>
        <v>98.48036</v>
      </c>
      <c r="G76" s="45" t="n">
        <f aca="false">SUM(G71:G75)</f>
        <v>647.44</v>
      </c>
      <c r="H76" s="45" t="n">
        <f aca="false">SUM(H71:H75)</f>
        <v>0.2356</v>
      </c>
      <c r="I76" s="45" t="n">
        <f aca="false">SUM(I71:I75)</f>
        <v>3.065</v>
      </c>
      <c r="J76" s="45" t="n">
        <f aca="false">SUM(J71:J75)</f>
        <v>64.92</v>
      </c>
      <c r="K76" s="45" t="n">
        <f aca="false">SUM(K71:K75)</f>
        <v>2.9304</v>
      </c>
      <c r="L76" s="45" t="n">
        <f aca="false">SUM(L71:L75)</f>
        <v>77.734</v>
      </c>
      <c r="M76" s="45" t="n">
        <f aca="false">SUM(M71:M75)</f>
        <v>317.442</v>
      </c>
      <c r="N76" s="45" t="n">
        <f aca="false">SUM(N71:N75)</f>
        <v>68.736</v>
      </c>
      <c r="O76" s="45" t="n">
        <f aca="false">SUM(O71:O75)</f>
        <v>4.4274</v>
      </c>
      <c r="P76" s="45" t="n">
        <f aca="false">SUM(P71:P75)</f>
        <v>0</v>
      </c>
      <c r="Q76" s="45" t="n">
        <f aca="false">SUM(Q71:Q75)</f>
        <v>0</v>
      </c>
    </row>
    <row r="77" customFormat="false" ht="15.75" hidden="false" customHeight="false" outlineLevel="0" collapsed="false">
      <c r="A77" s="108"/>
      <c r="B77" s="109"/>
      <c r="C77" s="110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</row>
    <row r="78" customFormat="false" ht="15.75" hidden="false" customHeight="true" outlineLevel="0" collapsed="false">
      <c r="A78" s="32"/>
      <c r="B78" s="73" t="s">
        <v>61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</row>
    <row r="79" customFormat="false" ht="39" hidden="false" customHeight="false" outlineLevel="0" collapsed="false">
      <c r="A79" s="75" t="s">
        <v>62</v>
      </c>
      <c r="B79" s="76" t="s">
        <v>63</v>
      </c>
      <c r="C79" s="77" t="n">
        <v>100</v>
      </c>
      <c r="D79" s="78" t="n">
        <v>1.312</v>
      </c>
      <c r="E79" s="78" t="n">
        <v>3.249</v>
      </c>
      <c r="F79" s="78" t="n">
        <v>6.466</v>
      </c>
      <c r="G79" s="78" t="n">
        <v>60.4</v>
      </c>
      <c r="H79" s="78" t="n">
        <v>0.022</v>
      </c>
      <c r="I79" s="78" t="n">
        <v>17.098</v>
      </c>
      <c r="J79" s="78" t="n">
        <v>0</v>
      </c>
      <c r="K79" s="78" t="n">
        <v>8.39</v>
      </c>
      <c r="L79" s="78" t="n">
        <v>24.971</v>
      </c>
      <c r="M79" s="78" t="n">
        <v>28.307</v>
      </c>
      <c r="N79" s="78" t="n">
        <v>15.091</v>
      </c>
      <c r="O79" s="78" t="n">
        <v>0.466</v>
      </c>
    </row>
    <row r="80" customFormat="false" ht="36.75" hidden="false" customHeight="false" outlineLevel="0" collapsed="false">
      <c r="A80" s="33" t="s">
        <v>64</v>
      </c>
      <c r="B80" s="79" t="s">
        <v>65</v>
      </c>
      <c r="C80" s="80" t="s">
        <v>39</v>
      </c>
      <c r="D80" s="39" t="n">
        <v>9.15</v>
      </c>
      <c r="E80" s="81" t="n">
        <v>5.62</v>
      </c>
      <c r="F80" s="81" t="n">
        <v>7.8</v>
      </c>
      <c r="G80" s="39" t="n">
        <v>105</v>
      </c>
      <c r="H80" s="39" t="n">
        <v>0.05</v>
      </c>
      <c r="I80" s="81" t="n">
        <v>3.73</v>
      </c>
      <c r="J80" s="81" t="n">
        <v>5.82</v>
      </c>
      <c r="K80" s="81" t="n">
        <v>2.52</v>
      </c>
      <c r="L80" s="39" t="n">
        <v>39.07</v>
      </c>
      <c r="M80" s="39" t="n">
        <v>162.19</v>
      </c>
      <c r="N80" s="39" t="n">
        <v>48.53</v>
      </c>
      <c r="O80" s="39" t="n">
        <v>0.85</v>
      </c>
    </row>
    <row r="81" customFormat="false" ht="36.75" hidden="false" customHeight="false" outlineLevel="0" collapsed="false">
      <c r="A81" s="33" t="s">
        <v>66</v>
      </c>
      <c r="B81" s="37" t="s">
        <v>131</v>
      </c>
      <c r="C81" s="38" t="s">
        <v>132</v>
      </c>
      <c r="D81" s="39" t="n">
        <v>3.71</v>
      </c>
      <c r="E81" s="81" t="n">
        <v>7.95</v>
      </c>
      <c r="F81" s="81" t="n">
        <v>24.57</v>
      </c>
      <c r="G81" s="81" t="n">
        <v>184.5</v>
      </c>
      <c r="H81" s="39" t="n">
        <v>0.1674</v>
      </c>
      <c r="I81" s="39" t="n">
        <v>21.7926</v>
      </c>
      <c r="J81" s="39" t="n">
        <v>12</v>
      </c>
      <c r="K81" s="39" t="n">
        <v>0.245</v>
      </c>
      <c r="L81" s="39" t="n">
        <v>45.09</v>
      </c>
      <c r="M81" s="39" t="n">
        <v>104.81</v>
      </c>
      <c r="N81" s="39" t="n">
        <v>33.3</v>
      </c>
      <c r="O81" s="39" t="n">
        <v>1.16</v>
      </c>
    </row>
    <row r="82" customFormat="false" ht="36" hidden="false" customHeight="false" outlineLevel="0" collapsed="false">
      <c r="A82" s="40" t="s">
        <v>68</v>
      </c>
      <c r="B82" s="34" t="s">
        <v>69</v>
      </c>
      <c r="C82" s="35" t="n">
        <v>200</v>
      </c>
      <c r="D82" s="36" t="n">
        <v>0.16</v>
      </c>
      <c r="E82" s="36" t="n">
        <v>0.16</v>
      </c>
      <c r="F82" s="36" t="n">
        <v>13.91</v>
      </c>
      <c r="G82" s="36" t="n">
        <v>58.74</v>
      </c>
      <c r="H82" s="36" t="n">
        <v>0.012</v>
      </c>
      <c r="I82" s="36" t="n">
        <v>0.9</v>
      </c>
      <c r="J82" s="36" t="n">
        <v>0</v>
      </c>
      <c r="K82" s="36" t="n">
        <v>0.08</v>
      </c>
      <c r="L82" s="36" t="n">
        <v>14.18</v>
      </c>
      <c r="M82" s="36" t="n">
        <v>4.4</v>
      </c>
      <c r="N82" s="36" t="n">
        <v>5.14</v>
      </c>
      <c r="O82" s="36" t="n">
        <v>0.952</v>
      </c>
    </row>
    <row r="83" customFormat="false" ht="36" hidden="false" customHeight="false" outlineLevel="0" collapsed="false">
      <c r="A83" s="40" t="s">
        <v>59</v>
      </c>
      <c r="B83" s="37" t="s">
        <v>60</v>
      </c>
      <c r="C83" s="41" t="n">
        <v>30</v>
      </c>
      <c r="D83" s="68" t="n">
        <v>2.28</v>
      </c>
      <c r="E83" s="68" t="n">
        <v>0.24</v>
      </c>
      <c r="F83" s="68" t="n">
        <v>14.76</v>
      </c>
      <c r="G83" s="69" t="n">
        <v>70.5</v>
      </c>
      <c r="H83" s="68" t="n">
        <v>0.033</v>
      </c>
      <c r="I83" s="70" t="n">
        <v>0</v>
      </c>
      <c r="J83" s="70" t="n">
        <v>0</v>
      </c>
      <c r="K83" s="68" t="n">
        <v>0.33</v>
      </c>
      <c r="L83" s="68" t="n">
        <v>6</v>
      </c>
      <c r="M83" s="68" t="n">
        <v>19.5</v>
      </c>
      <c r="N83" s="68" t="n">
        <v>4.2</v>
      </c>
      <c r="O83" s="68" t="n">
        <v>0.33</v>
      </c>
    </row>
    <row r="84" customFormat="false" ht="36" hidden="false" customHeight="false" outlineLevel="0" collapsed="false">
      <c r="A84" s="40" t="s">
        <v>31</v>
      </c>
      <c r="B84" s="37" t="s">
        <v>32</v>
      </c>
      <c r="C84" s="71" t="n">
        <v>25</v>
      </c>
      <c r="D84" s="39" t="n">
        <v>1.65</v>
      </c>
      <c r="E84" s="39" t="n">
        <v>0.3</v>
      </c>
      <c r="F84" s="39" t="n">
        <v>9.9</v>
      </c>
      <c r="G84" s="39" t="n">
        <v>49.5</v>
      </c>
      <c r="H84" s="39" t="n">
        <v>0.0425</v>
      </c>
      <c r="I84" s="39" t="n">
        <v>0</v>
      </c>
      <c r="J84" s="39" t="n">
        <v>0</v>
      </c>
      <c r="K84" s="39" t="n">
        <v>0.35</v>
      </c>
      <c r="L84" s="39" t="n">
        <v>7.25</v>
      </c>
      <c r="M84" s="39" t="n">
        <v>37.5</v>
      </c>
      <c r="N84" s="39" t="n">
        <v>11.75</v>
      </c>
      <c r="O84" s="39" t="n">
        <v>0.975</v>
      </c>
    </row>
    <row r="85" customFormat="false" ht="15.75" hidden="false" customHeight="false" outlineLevel="0" collapsed="false">
      <c r="A85" s="42"/>
      <c r="B85" s="43" t="s">
        <v>33</v>
      </c>
      <c r="C85" s="44" t="n">
        <v>638</v>
      </c>
      <c r="D85" s="45" t="n">
        <f aca="false">D79+D80+D81+D82+D83+D84</f>
        <v>18.262</v>
      </c>
      <c r="E85" s="45" t="n">
        <f aca="false">E79+E80+E81+E82+E83+E84</f>
        <v>17.519</v>
      </c>
      <c r="F85" s="45" t="n">
        <f aca="false">F79+F80+F81+F82+F83+F84</f>
        <v>77.406</v>
      </c>
      <c r="G85" s="45" t="n">
        <f aca="false">G79+G80+G81+G82+G83+G84</f>
        <v>528.64</v>
      </c>
      <c r="H85" s="45" t="n">
        <f aca="false">H79+H80+H81+H82+H83+H84</f>
        <v>0.3269</v>
      </c>
      <c r="I85" s="45" t="n">
        <f aca="false">I79+I80+I81+I82+I83+I84</f>
        <v>43.5206</v>
      </c>
      <c r="J85" s="45" t="n">
        <f aca="false">J79+J80+J81+J82+J83+J84</f>
        <v>17.82</v>
      </c>
      <c r="K85" s="45" t="n">
        <f aca="false">K79+K80+K81+K82+K83+K84</f>
        <v>11.915</v>
      </c>
      <c r="L85" s="45" t="n">
        <f aca="false">L79+L80+L81+L82+L83+L84</f>
        <v>136.561</v>
      </c>
      <c r="M85" s="45" t="n">
        <f aca="false">M79+M80+M81+M82+M83+M84</f>
        <v>356.707</v>
      </c>
      <c r="N85" s="45" t="n">
        <f aca="false">N79+N80+N81+N82+N83+N84</f>
        <v>118.011</v>
      </c>
      <c r="O85" s="45" t="n">
        <f aca="false">O79+O80+O81+O82+O83+O84</f>
        <v>4.733</v>
      </c>
      <c r="P85" s="59" t="n">
        <v>0.2</v>
      </c>
      <c r="Q85" s="60" t="n">
        <v>0.2</v>
      </c>
    </row>
    <row r="86" customFormat="false" ht="15.75" hidden="false" customHeight="false" outlineLevel="0" collapsed="false">
      <c r="A86" s="148"/>
      <c r="B86" s="149"/>
      <c r="C86" s="150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</row>
    <row r="87" customFormat="false" ht="15.75" hidden="false" customHeight="true" outlineLevel="0" collapsed="false">
      <c r="A87" s="32"/>
      <c r="B87" s="31" t="s">
        <v>70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36" hidden="false" customHeight="false" outlineLevel="0" collapsed="false">
      <c r="A88" s="40" t="s">
        <v>71</v>
      </c>
      <c r="B88" s="85" t="s">
        <v>72</v>
      </c>
      <c r="C88" s="103" t="n">
        <v>100</v>
      </c>
      <c r="D88" s="103" t="n">
        <v>1.233</v>
      </c>
      <c r="E88" s="103" t="n">
        <v>0.094</v>
      </c>
      <c r="F88" s="103" t="n">
        <v>11.476</v>
      </c>
      <c r="G88" s="103" t="n">
        <v>81.7</v>
      </c>
      <c r="H88" s="103" t="n">
        <v>0.057</v>
      </c>
      <c r="I88" s="103" t="n">
        <v>3.36</v>
      </c>
      <c r="J88" s="103" t="n">
        <v>0</v>
      </c>
      <c r="K88" s="103" t="n">
        <v>13.4</v>
      </c>
      <c r="L88" s="103" t="n">
        <v>25.76</v>
      </c>
      <c r="M88" s="103" t="n">
        <v>52.766</v>
      </c>
      <c r="N88" s="103" t="n">
        <v>36.047</v>
      </c>
      <c r="O88" s="103" t="n">
        <v>0.664</v>
      </c>
    </row>
    <row r="89" customFormat="false" ht="36.75" hidden="false" customHeight="false" outlineLevel="0" collapsed="false">
      <c r="A89" s="33" t="s">
        <v>23</v>
      </c>
      <c r="B89" s="34" t="s">
        <v>133</v>
      </c>
      <c r="C89" s="35" t="s">
        <v>134</v>
      </c>
      <c r="D89" s="36" t="n">
        <v>12.1686</v>
      </c>
      <c r="E89" s="36" t="n">
        <v>14.8209</v>
      </c>
      <c r="F89" s="36" t="n">
        <v>8.2154</v>
      </c>
      <c r="G89" s="36" t="n">
        <v>214.35</v>
      </c>
      <c r="H89" s="36" t="n">
        <v>0.051</v>
      </c>
      <c r="I89" s="36" t="n">
        <v>0.7125</v>
      </c>
      <c r="J89" s="36" t="n">
        <v>7.2</v>
      </c>
      <c r="K89" s="36" t="n">
        <v>2.673</v>
      </c>
      <c r="L89" s="36" t="n">
        <v>12.579</v>
      </c>
      <c r="M89" s="36" t="n">
        <v>131.742</v>
      </c>
      <c r="N89" s="36" t="n">
        <v>26.406</v>
      </c>
      <c r="O89" s="36" t="n">
        <v>2.1534</v>
      </c>
    </row>
    <row r="90" customFormat="false" ht="36.75" hidden="false" customHeight="false" outlineLevel="0" collapsed="false">
      <c r="A90" s="33" t="s">
        <v>75</v>
      </c>
      <c r="B90" s="34" t="s">
        <v>76</v>
      </c>
      <c r="C90" s="35" t="s">
        <v>127</v>
      </c>
      <c r="D90" s="36" t="n">
        <v>4.33</v>
      </c>
      <c r="E90" s="36" t="n">
        <v>6.322</v>
      </c>
      <c r="F90" s="36" t="n">
        <v>41.974</v>
      </c>
      <c r="G90" s="36" t="n">
        <v>229.6</v>
      </c>
      <c r="H90" s="36" t="n">
        <v>0.594</v>
      </c>
      <c r="I90" s="36" t="n">
        <v>0</v>
      </c>
      <c r="J90" s="36" t="n">
        <v>20</v>
      </c>
      <c r="K90" s="36" t="n">
        <v>0.59</v>
      </c>
      <c r="L90" s="36" t="n">
        <v>112.692</v>
      </c>
      <c r="M90" s="36" t="n">
        <v>254.49</v>
      </c>
      <c r="N90" s="36" t="n">
        <v>74.034</v>
      </c>
      <c r="O90" s="36" t="n">
        <v>5.626</v>
      </c>
    </row>
    <row r="91" customFormat="false" ht="36.75" hidden="false" customHeight="false" outlineLevel="0" collapsed="false">
      <c r="A91" s="33" t="s">
        <v>56</v>
      </c>
      <c r="B91" s="37" t="s">
        <v>77</v>
      </c>
      <c r="C91" s="38" t="s">
        <v>78</v>
      </c>
      <c r="D91" s="39" t="n">
        <v>0.09</v>
      </c>
      <c r="E91" s="39" t="n">
        <v>0.02</v>
      </c>
      <c r="F91" s="39" t="n">
        <v>11.91</v>
      </c>
      <c r="G91" s="39" t="n">
        <v>48.15</v>
      </c>
      <c r="H91" s="39"/>
      <c r="I91" s="39" t="n">
        <v>0.03</v>
      </c>
      <c r="J91" s="39"/>
      <c r="K91" s="39"/>
      <c r="L91" s="39" t="n">
        <v>11.25</v>
      </c>
      <c r="M91" s="39" t="n">
        <v>2.95</v>
      </c>
      <c r="N91" s="39" t="n">
        <v>1.7</v>
      </c>
      <c r="O91" s="39" t="n">
        <v>0.29</v>
      </c>
    </row>
    <row r="92" customFormat="false" ht="36" hidden="false" customHeight="false" outlineLevel="0" collapsed="false">
      <c r="A92" s="40" t="s">
        <v>59</v>
      </c>
      <c r="B92" s="34" t="s">
        <v>60</v>
      </c>
      <c r="C92" s="41" t="n">
        <v>30</v>
      </c>
      <c r="D92" s="68" t="n">
        <v>2.28</v>
      </c>
      <c r="E92" s="68" t="n">
        <v>0.24</v>
      </c>
      <c r="F92" s="68" t="n">
        <v>14.76</v>
      </c>
      <c r="G92" s="69" t="n">
        <v>70.5</v>
      </c>
      <c r="H92" s="68" t="n">
        <v>0.033</v>
      </c>
      <c r="I92" s="70" t="n">
        <v>0</v>
      </c>
      <c r="J92" s="70" t="n">
        <v>0</v>
      </c>
      <c r="K92" s="68" t="n">
        <v>0.33</v>
      </c>
      <c r="L92" s="68" t="n">
        <v>6</v>
      </c>
      <c r="M92" s="68" t="n">
        <v>19.5</v>
      </c>
      <c r="N92" s="68" t="n">
        <v>4.2</v>
      </c>
      <c r="O92" s="68" t="n">
        <v>0.33</v>
      </c>
    </row>
    <row r="93" customFormat="false" ht="36" hidden="false" customHeight="false" outlineLevel="0" collapsed="false">
      <c r="A93" s="40" t="s">
        <v>31</v>
      </c>
      <c r="B93" s="34" t="s">
        <v>32</v>
      </c>
      <c r="C93" s="41" t="n">
        <v>30</v>
      </c>
      <c r="D93" s="36" t="n">
        <v>1.98</v>
      </c>
      <c r="E93" s="36" t="n">
        <v>0.36</v>
      </c>
      <c r="F93" s="36" t="n">
        <v>11.88</v>
      </c>
      <c r="G93" s="36" t="n">
        <v>59.4</v>
      </c>
      <c r="H93" s="36" t="n">
        <v>0.051</v>
      </c>
      <c r="I93" s="36" t="n">
        <v>0</v>
      </c>
      <c r="J93" s="36" t="n">
        <v>0</v>
      </c>
      <c r="K93" s="36" t="n">
        <v>0.42</v>
      </c>
      <c r="L93" s="36" t="n">
        <v>8.7</v>
      </c>
      <c r="M93" s="36" t="n">
        <v>45</v>
      </c>
      <c r="N93" s="36" t="n">
        <v>14.1</v>
      </c>
      <c r="O93" s="36" t="n">
        <v>1.17</v>
      </c>
    </row>
    <row r="94" customFormat="false" ht="15.75" hidden="false" customHeight="false" outlineLevel="0" collapsed="false">
      <c r="A94" s="42"/>
      <c r="B94" s="43" t="s">
        <v>33</v>
      </c>
      <c r="C94" s="44" t="n">
        <v>650</v>
      </c>
      <c r="D94" s="45" t="n">
        <f aca="false">SUM(D88:D93)</f>
        <v>22.0816</v>
      </c>
      <c r="E94" s="45" t="n">
        <f aca="false">SUM(E88:E93)</f>
        <v>21.8569</v>
      </c>
      <c r="F94" s="45" t="n">
        <f aca="false">SUM(F88:F93)</f>
        <v>100.2154</v>
      </c>
      <c r="G94" s="45" t="n">
        <f aca="false">SUM(G88:G93)</f>
        <v>703.7</v>
      </c>
      <c r="H94" s="45" t="n">
        <f aca="false">SUM(H88:H93)</f>
        <v>0.786</v>
      </c>
      <c r="I94" s="45" t="n">
        <f aca="false">SUM(I88:I93)</f>
        <v>4.1025</v>
      </c>
      <c r="J94" s="45" t="n">
        <f aca="false">SUM(J88:J93)</f>
        <v>27.2</v>
      </c>
      <c r="K94" s="45" t="n">
        <f aca="false">SUM(K88:K93)</f>
        <v>17.413</v>
      </c>
      <c r="L94" s="45" t="n">
        <f aca="false">SUM(L88:L93)</f>
        <v>176.981</v>
      </c>
      <c r="M94" s="45" t="n">
        <f aca="false">SUM(M88:M93)</f>
        <v>506.448</v>
      </c>
      <c r="N94" s="45" t="n">
        <f aca="false">SUM(N88:N93)</f>
        <v>156.487</v>
      </c>
      <c r="O94" s="45" t="n">
        <f aca="false">SUM(O88:O93)</f>
        <v>10.2334</v>
      </c>
      <c r="P94" s="59" t="n">
        <v>0.25</v>
      </c>
      <c r="Q94" s="60" t="n">
        <v>0.25</v>
      </c>
    </row>
    <row r="97" customFormat="false" ht="15.75" hidden="false" customHeight="true" outlineLevel="0" collapsed="false">
      <c r="A97" s="32"/>
      <c r="B97" s="31" t="s">
        <v>79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36.75" hidden="false" customHeight="false" outlineLevel="0" collapsed="false">
      <c r="A98" s="33" t="s">
        <v>135</v>
      </c>
      <c r="B98" s="37" t="s">
        <v>136</v>
      </c>
      <c r="C98" s="71" t="s">
        <v>137</v>
      </c>
      <c r="D98" s="39" t="n">
        <v>12.7046</v>
      </c>
      <c r="E98" s="39" t="n">
        <v>14.2108</v>
      </c>
      <c r="F98" s="39" t="n">
        <v>14.3632</v>
      </c>
      <c r="G98" s="39" t="n">
        <v>251.63</v>
      </c>
      <c r="H98" s="39" t="n">
        <v>0.0875</v>
      </c>
      <c r="I98" s="39" t="n">
        <v>1.2334</v>
      </c>
      <c r="J98" s="39" t="n">
        <v>51.26</v>
      </c>
      <c r="K98" s="39" t="n">
        <v>2.3285</v>
      </c>
      <c r="L98" s="39" t="n">
        <v>51.284</v>
      </c>
      <c r="M98" s="39" t="n">
        <v>84.446</v>
      </c>
      <c r="N98" s="39" t="n">
        <v>19.577</v>
      </c>
      <c r="O98" s="39" t="n">
        <v>1.2394</v>
      </c>
    </row>
    <row r="99" customFormat="false" ht="36.75" hidden="false" customHeight="false" outlineLevel="0" collapsed="false">
      <c r="A99" s="33" t="s">
        <v>84</v>
      </c>
      <c r="B99" s="37" t="s">
        <v>138</v>
      </c>
      <c r="C99" s="80" t="s">
        <v>132</v>
      </c>
      <c r="D99" s="39" t="n">
        <v>5.108</v>
      </c>
      <c r="E99" s="101" t="n">
        <v>2.853</v>
      </c>
      <c r="F99" s="101" t="n">
        <v>35.97</v>
      </c>
      <c r="G99" s="102" t="n">
        <v>194.4</v>
      </c>
      <c r="H99" s="101" t="n">
        <v>0.117</v>
      </c>
      <c r="I99" s="101" t="n">
        <v>0</v>
      </c>
      <c r="J99" s="101" t="n">
        <v>12</v>
      </c>
      <c r="K99" s="103" t="n">
        <v>0.714</v>
      </c>
      <c r="L99" s="101" t="n">
        <v>31.041</v>
      </c>
      <c r="M99" s="101" t="n">
        <v>139.023</v>
      </c>
      <c r="N99" s="101" t="n">
        <v>32.994</v>
      </c>
      <c r="O99" s="101" t="n">
        <v>2.373</v>
      </c>
    </row>
    <row r="100" customFormat="false" ht="36.75" hidden="false" customHeight="false" outlineLevel="0" collapsed="false">
      <c r="A100" s="33" t="s">
        <v>86</v>
      </c>
      <c r="B100" s="37" t="s">
        <v>87</v>
      </c>
      <c r="C100" s="80" t="n">
        <v>60</v>
      </c>
      <c r="D100" s="39" t="n">
        <v>2.06</v>
      </c>
      <c r="E100" s="101" t="n">
        <v>6.32</v>
      </c>
      <c r="F100" s="101" t="n">
        <v>14.26</v>
      </c>
      <c r="G100" s="102" t="n">
        <v>125.2</v>
      </c>
      <c r="H100" s="101" t="n">
        <v>0.07</v>
      </c>
      <c r="I100" s="101" t="n">
        <v>0</v>
      </c>
      <c r="J100" s="101" t="n">
        <v>10</v>
      </c>
      <c r="K100" s="103" t="n">
        <v>2.6</v>
      </c>
      <c r="L100" s="101" t="n">
        <v>12.5</v>
      </c>
      <c r="M100" s="101" t="n">
        <v>40</v>
      </c>
      <c r="N100" s="101" t="n">
        <v>14.33</v>
      </c>
      <c r="O100" s="101" t="n">
        <v>0.78</v>
      </c>
    </row>
    <row r="101" customFormat="false" ht="36.75" hidden="false" customHeight="false" outlineLevel="0" collapsed="false">
      <c r="A101" s="33" t="s">
        <v>45</v>
      </c>
      <c r="B101" s="37" t="s">
        <v>46</v>
      </c>
      <c r="C101" s="38" t="s">
        <v>47</v>
      </c>
      <c r="D101" s="39" t="n">
        <v>0.13</v>
      </c>
      <c r="E101" s="39" t="n">
        <v>0.02</v>
      </c>
      <c r="F101" s="39" t="n">
        <v>10.2</v>
      </c>
      <c r="G101" s="39" t="n">
        <v>42</v>
      </c>
      <c r="H101" s="39"/>
      <c r="I101" s="39" t="n">
        <v>2.83</v>
      </c>
      <c r="J101" s="39"/>
      <c r="K101" s="39" t="n">
        <v>0.01</v>
      </c>
      <c r="L101" s="39" t="n">
        <v>14.05</v>
      </c>
      <c r="M101" s="39" t="n">
        <v>4.4</v>
      </c>
      <c r="N101" s="39" t="n">
        <v>2.4</v>
      </c>
      <c r="O101" s="39" t="n">
        <v>0.34</v>
      </c>
    </row>
    <row r="102" customFormat="false" ht="36.75" hidden="false" customHeight="false" outlineLevel="0" collapsed="false">
      <c r="A102" s="33" t="s">
        <v>59</v>
      </c>
      <c r="B102" s="79" t="s">
        <v>60</v>
      </c>
      <c r="C102" s="38" t="n">
        <v>40</v>
      </c>
      <c r="D102" s="39" t="n">
        <v>3.04</v>
      </c>
      <c r="E102" s="39" t="n">
        <v>0.32</v>
      </c>
      <c r="F102" s="39" t="n">
        <v>19.68</v>
      </c>
      <c r="G102" s="39" t="n">
        <v>94</v>
      </c>
      <c r="H102" s="39" t="n">
        <v>0.044</v>
      </c>
      <c r="I102" s="39" t="n">
        <v>0</v>
      </c>
      <c r="J102" s="39" t="n">
        <v>0</v>
      </c>
      <c r="K102" s="39" t="n">
        <v>0.44</v>
      </c>
      <c r="L102" s="39" t="n">
        <v>8</v>
      </c>
      <c r="M102" s="39" t="n">
        <v>26</v>
      </c>
      <c r="N102" s="39" t="n">
        <v>5.6</v>
      </c>
      <c r="O102" s="39" t="n">
        <v>0.44</v>
      </c>
    </row>
    <row r="103" customFormat="false" ht="15.75" hidden="false" customHeight="false" outlineLevel="0" collapsed="false">
      <c r="A103" s="42"/>
      <c r="B103" s="107" t="s">
        <v>33</v>
      </c>
      <c r="C103" s="44" t="n">
        <v>633</v>
      </c>
      <c r="D103" s="45" t="n">
        <f aca="false">SUM(D98:D102)</f>
        <v>23.0426</v>
      </c>
      <c r="E103" s="45" t="n">
        <f aca="false">SUM(E98:E102)</f>
        <v>23.7238</v>
      </c>
      <c r="F103" s="45" t="n">
        <f aca="false">SUM(F98:F102)</f>
        <v>94.4732</v>
      </c>
      <c r="G103" s="45" t="n">
        <f aca="false">SUM(G98:G102)</f>
        <v>707.23</v>
      </c>
      <c r="H103" s="45" t="n">
        <f aca="false">SUM(H98:H102)</f>
        <v>0.3185</v>
      </c>
      <c r="I103" s="45" t="n">
        <f aca="false">SUM(I98:I102)</f>
        <v>4.0634</v>
      </c>
      <c r="J103" s="45" t="n">
        <f aca="false">SUM(J98:J102)</f>
        <v>73.26</v>
      </c>
      <c r="K103" s="45" t="n">
        <f aca="false">SUM(K98:K102)</f>
        <v>6.0925</v>
      </c>
      <c r="L103" s="45" t="n">
        <f aca="false">SUM(L98:L102)</f>
        <v>116.875</v>
      </c>
      <c r="M103" s="45" t="n">
        <f aca="false">SUM(M98:M102)</f>
        <v>293.869</v>
      </c>
      <c r="N103" s="45" t="n">
        <f aca="false">SUM(N98:N102)</f>
        <v>74.901</v>
      </c>
      <c r="O103" s="45" t="n">
        <f aca="false">SUM(O98:O102)</f>
        <v>5.1724</v>
      </c>
      <c r="P103" s="45" t="n">
        <f aca="false">SUM(P98:P102)</f>
        <v>0</v>
      </c>
      <c r="Q103" s="45" t="n">
        <f aca="false">SUM(Q98:Q102)</f>
        <v>0</v>
      </c>
    </row>
    <row r="104" customFormat="false" ht="15.75" hidden="false" customHeight="false" outlineLevel="0" collapsed="false">
      <c r="A104" s="108"/>
      <c r="B104" s="109"/>
      <c r="C104" s="110"/>
      <c r="D104" s="111"/>
      <c r="E104" s="111"/>
      <c r="F104" s="111"/>
      <c r="G104" s="112"/>
      <c r="H104" s="111"/>
      <c r="I104" s="111"/>
      <c r="J104" s="111"/>
      <c r="K104" s="112"/>
      <c r="L104" s="111"/>
      <c r="M104" s="111"/>
      <c r="N104" s="111"/>
      <c r="O104" s="111"/>
    </row>
    <row r="105" customFormat="false" ht="15.75" hidden="false" customHeight="false" outlineLevel="0" collapsed="false">
      <c r="A105" s="108"/>
      <c r="B105" s="109"/>
      <c r="C105" s="110"/>
      <c r="D105" s="111"/>
      <c r="E105" s="111"/>
      <c r="F105" s="111"/>
      <c r="G105" s="112"/>
      <c r="H105" s="111"/>
      <c r="I105" s="111"/>
      <c r="J105" s="111"/>
      <c r="K105" s="112"/>
      <c r="L105" s="111"/>
      <c r="M105" s="111"/>
      <c r="N105" s="111"/>
      <c r="O105" s="111"/>
    </row>
    <row r="106" customFormat="false" ht="15.75" hidden="false" customHeight="false" outlineLevel="0" collapsed="false">
      <c r="A106" s="108"/>
      <c r="B106" s="109"/>
      <c r="C106" s="110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</row>
    <row r="107" customFormat="false" ht="15.75" hidden="false" customHeight="false" outlineLevel="0" collapsed="false">
      <c r="A107" s="108"/>
      <c r="B107" s="109"/>
      <c r="C107" s="110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</row>
    <row r="108" customFormat="false" ht="15.75" hidden="false" customHeight="false" outlineLevel="0" collapsed="false">
      <c r="A108" s="108"/>
      <c r="B108" s="109"/>
      <c r="C108" s="110"/>
      <c r="D108" s="111"/>
      <c r="E108" s="111"/>
      <c r="F108" s="111"/>
      <c r="G108" s="112"/>
      <c r="H108" s="111"/>
      <c r="I108" s="111"/>
      <c r="J108" s="111"/>
      <c r="K108" s="112"/>
      <c r="L108" s="111"/>
      <c r="M108" s="111"/>
      <c r="N108" s="111"/>
      <c r="O108" s="111"/>
    </row>
    <row r="110" customFormat="false" ht="25.5" hidden="false" customHeight="false" outlineLevel="0" collapsed="false">
      <c r="A110" s="27" t="s">
        <v>4</v>
      </c>
      <c r="B110" s="152" t="s">
        <v>5</v>
      </c>
      <c r="C110" s="152" t="s">
        <v>6</v>
      </c>
      <c r="D110" s="153" t="s">
        <v>7</v>
      </c>
      <c r="E110" s="153" t="s">
        <v>8</v>
      </c>
      <c r="F110" s="153" t="s">
        <v>9</v>
      </c>
      <c r="G110" s="153" t="s">
        <v>10</v>
      </c>
      <c r="H110" s="153" t="s">
        <v>11</v>
      </c>
      <c r="I110" s="153" t="s">
        <v>12</v>
      </c>
      <c r="J110" s="153" t="s">
        <v>13</v>
      </c>
      <c r="K110" s="153" t="s">
        <v>14</v>
      </c>
      <c r="L110" s="153" t="s">
        <v>15</v>
      </c>
      <c r="M110" s="153" t="s">
        <v>16</v>
      </c>
      <c r="N110" s="153" t="s">
        <v>17</v>
      </c>
      <c r="O110" s="153" t="s">
        <v>18</v>
      </c>
    </row>
    <row r="111" customFormat="false" ht="15.75" hidden="false" customHeight="true" outlineLevel="0" collapsed="false">
      <c r="A111" s="113"/>
      <c r="B111" s="154" t="s">
        <v>90</v>
      </c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</row>
    <row r="112" customFormat="false" ht="15.75" hidden="false" customHeight="true" outlineLevel="0" collapsed="false">
      <c r="A112" s="115"/>
      <c r="B112" s="154" t="s">
        <v>20</v>
      </c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Q112" s="60"/>
    </row>
    <row r="113" customFormat="false" ht="36" hidden="false" customHeight="false" outlineLevel="0" collapsed="false">
      <c r="A113" s="40" t="s">
        <v>91</v>
      </c>
      <c r="B113" s="155" t="s">
        <v>92</v>
      </c>
      <c r="C113" s="156" t="s">
        <v>139</v>
      </c>
      <c r="D113" s="157" t="n">
        <v>9.87</v>
      </c>
      <c r="E113" s="157" t="n">
        <v>17.72</v>
      </c>
      <c r="F113" s="157" t="n">
        <v>0</v>
      </c>
      <c r="G113" s="158" t="n">
        <v>210.4</v>
      </c>
      <c r="H113" s="157" t="n">
        <v>0.08</v>
      </c>
      <c r="I113" s="157" t="n">
        <v>2.7</v>
      </c>
      <c r="J113" s="159" t="n">
        <v>107.2</v>
      </c>
      <c r="K113" s="157" t="n">
        <v>2.12</v>
      </c>
      <c r="L113" s="157" t="n">
        <v>54.1</v>
      </c>
      <c r="M113" s="157" t="n">
        <v>190.58</v>
      </c>
      <c r="N113" s="157" t="n">
        <v>24.92</v>
      </c>
      <c r="O113" s="157" t="n">
        <v>2.2</v>
      </c>
      <c r="Q113" s="60"/>
    </row>
    <row r="114" customFormat="false" ht="36.75" hidden="false" customHeight="false" outlineLevel="0" collapsed="false">
      <c r="A114" s="33" t="s">
        <v>25</v>
      </c>
      <c r="B114" s="155" t="s">
        <v>26</v>
      </c>
      <c r="C114" s="156" t="s">
        <v>140</v>
      </c>
      <c r="D114" s="157" t="n">
        <v>7.38</v>
      </c>
      <c r="E114" s="157" t="n">
        <v>5.198</v>
      </c>
      <c r="F114" s="157" t="n">
        <v>49.61</v>
      </c>
      <c r="G114" s="160" t="n">
        <v>244.4</v>
      </c>
      <c r="H114" s="157" t="n">
        <v>0.074</v>
      </c>
      <c r="I114" s="157" t="n">
        <v>0</v>
      </c>
      <c r="J114" s="157" t="n">
        <v>12</v>
      </c>
      <c r="K114" s="159" t="n">
        <v>1.322</v>
      </c>
      <c r="L114" s="157" t="n">
        <v>7.2</v>
      </c>
      <c r="M114" s="157" t="n">
        <v>50.46</v>
      </c>
      <c r="N114" s="157" t="n">
        <v>28.16</v>
      </c>
      <c r="O114" s="157" t="n">
        <v>1.48</v>
      </c>
      <c r="Q114" s="60"/>
    </row>
    <row r="115" customFormat="false" ht="36.75" hidden="false" customHeight="false" outlineLevel="0" collapsed="false">
      <c r="A115" s="33" t="s">
        <v>56</v>
      </c>
      <c r="B115" s="161" t="s">
        <v>93</v>
      </c>
      <c r="C115" s="162" t="s">
        <v>94</v>
      </c>
      <c r="D115" s="157" t="n">
        <v>0.11</v>
      </c>
      <c r="E115" s="157" t="n">
        <v>0.06</v>
      </c>
      <c r="F115" s="157" t="n">
        <v>10.99</v>
      </c>
      <c r="G115" s="160" t="n">
        <v>45.05</v>
      </c>
      <c r="H115" s="157" t="n">
        <v>0.003</v>
      </c>
      <c r="I115" s="157" t="n">
        <v>1.03</v>
      </c>
      <c r="J115" s="157"/>
      <c r="K115" s="157" t="n">
        <v>0.02</v>
      </c>
      <c r="L115" s="157" t="n">
        <v>12.7</v>
      </c>
      <c r="M115" s="157" t="n">
        <v>3.9</v>
      </c>
      <c r="N115" s="157" t="n">
        <v>2.3</v>
      </c>
      <c r="O115" s="157" t="n">
        <v>0.5</v>
      </c>
      <c r="Q115" s="60"/>
    </row>
    <row r="116" customFormat="false" ht="36" hidden="false" customHeight="false" outlineLevel="0" collapsed="false">
      <c r="A116" s="40" t="s">
        <v>59</v>
      </c>
      <c r="B116" s="161" t="s">
        <v>60</v>
      </c>
      <c r="C116" s="163" t="n">
        <v>30</v>
      </c>
      <c r="D116" s="157" t="n">
        <v>2.28</v>
      </c>
      <c r="E116" s="157" t="n">
        <v>0.24</v>
      </c>
      <c r="F116" s="157" t="n">
        <v>14.76</v>
      </c>
      <c r="G116" s="160" t="n">
        <v>70.5</v>
      </c>
      <c r="H116" s="157" t="n">
        <v>0.033</v>
      </c>
      <c r="I116" s="159" t="n">
        <v>0</v>
      </c>
      <c r="J116" s="159" t="n">
        <v>0</v>
      </c>
      <c r="K116" s="157" t="n">
        <v>0.33</v>
      </c>
      <c r="L116" s="157" t="n">
        <v>6</v>
      </c>
      <c r="M116" s="157" t="n">
        <v>19.5</v>
      </c>
      <c r="N116" s="157" t="n">
        <v>4.2</v>
      </c>
      <c r="O116" s="157" t="n">
        <v>0.33</v>
      </c>
      <c r="Q116" s="60"/>
    </row>
    <row r="117" customFormat="false" ht="36" hidden="false" customHeight="false" outlineLevel="0" collapsed="false">
      <c r="A117" s="40" t="s">
        <v>31</v>
      </c>
      <c r="B117" s="37" t="s">
        <v>32</v>
      </c>
      <c r="C117" s="41" t="n">
        <v>40</v>
      </c>
      <c r="D117" s="36" t="n">
        <v>2.64</v>
      </c>
      <c r="E117" s="36" t="n">
        <v>0.48</v>
      </c>
      <c r="F117" s="36" t="n">
        <v>15.84</v>
      </c>
      <c r="G117" s="36" t="n">
        <v>79.2</v>
      </c>
      <c r="H117" s="36" t="n">
        <v>0.068</v>
      </c>
      <c r="I117" s="36" t="n">
        <v>0</v>
      </c>
      <c r="J117" s="36" t="n">
        <v>0</v>
      </c>
      <c r="K117" s="36" t="n">
        <v>0.56</v>
      </c>
      <c r="L117" s="36" t="n">
        <v>11.6</v>
      </c>
      <c r="M117" s="36" t="n">
        <v>60</v>
      </c>
      <c r="N117" s="36" t="n">
        <v>18.8</v>
      </c>
      <c r="O117" s="36" t="n">
        <v>1.56</v>
      </c>
      <c r="Q117" s="60"/>
    </row>
    <row r="118" customFormat="false" ht="15.75" hidden="false" customHeight="false" outlineLevel="0" collapsed="false">
      <c r="A118" s="27"/>
      <c r="B118" s="164" t="s">
        <v>33</v>
      </c>
      <c r="C118" s="165" t="n">
        <v>573</v>
      </c>
      <c r="D118" s="166" t="n">
        <f aca="false">SUM(D113:D117)</f>
        <v>22.28</v>
      </c>
      <c r="E118" s="166" t="n">
        <f aca="false">SUM(E113:E117)</f>
        <v>23.698</v>
      </c>
      <c r="F118" s="166" t="n">
        <f aca="false">SUM(F113:F117)</f>
        <v>91.2</v>
      </c>
      <c r="G118" s="166" t="n">
        <f aca="false">SUM(G113:G117)</f>
        <v>649.55</v>
      </c>
      <c r="H118" s="166" t="n">
        <f aca="false">SUM(H113:H117)</f>
        <v>0.258</v>
      </c>
      <c r="I118" s="166" t="n">
        <f aca="false">SUM(I113:I117)</f>
        <v>3.73</v>
      </c>
      <c r="J118" s="166" t="n">
        <f aca="false">SUM(J113:J117)</f>
        <v>119.2</v>
      </c>
      <c r="K118" s="166" t="n">
        <f aca="false">SUM(K113:K117)</f>
        <v>4.352</v>
      </c>
      <c r="L118" s="166" t="n">
        <f aca="false">SUM(L113:L117)</f>
        <v>91.6</v>
      </c>
      <c r="M118" s="166" t="n">
        <f aca="false">SUM(M113:M117)</f>
        <v>324.44</v>
      </c>
      <c r="N118" s="166" t="n">
        <f aca="false">SUM(N113:N117)</f>
        <v>78.38</v>
      </c>
      <c r="O118" s="166" t="n">
        <f aca="false">SUM(O113:O117)</f>
        <v>6.07</v>
      </c>
      <c r="P118" s="166" t="e">
        <f aca="false">#REF!+P113+P114+P115+P116+P117</f>
        <v>#REF!</v>
      </c>
      <c r="Q118" s="166" t="e">
        <f aca="false">#REF!+Q113+Q114+Q115+Q116+Q117</f>
        <v>#REF!</v>
      </c>
    </row>
    <row r="119" customFormat="false" ht="15.75" hidden="false" customHeight="false" outlineLevel="0" collapsed="false">
      <c r="A119" s="126"/>
      <c r="B119" s="127"/>
      <c r="C119" s="128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30"/>
      <c r="Q119" s="60"/>
    </row>
    <row r="120" customFormat="false" ht="15.75" hidden="false" customHeight="true" outlineLevel="0" collapsed="false">
      <c r="A120" s="115"/>
      <c r="B120" s="114" t="s">
        <v>141</v>
      </c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Q120" s="60"/>
    </row>
    <row r="121" customFormat="false" ht="36" hidden="false" customHeight="false" outlineLevel="0" collapsed="false">
      <c r="A121" s="40" t="s">
        <v>142</v>
      </c>
      <c r="B121" s="34" t="s">
        <v>143</v>
      </c>
      <c r="C121" s="54" t="s">
        <v>144</v>
      </c>
      <c r="D121" s="68" t="n">
        <v>2.32</v>
      </c>
      <c r="E121" s="36" t="n">
        <v>2.95</v>
      </c>
      <c r="F121" s="68" t="n">
        <v>0</v>
      </c>
      <c r="G121" s="69" t="n">
        <v>36</v>
      </c>
      <c r="H121" s="68" t="n">
        <v>0.00333333333333333</v>
      </c>
      <c r="I121" s="70" t="n">
        <v>0.07</v>
      </c>
      <c r="J121" s="70" t="n">
        <v>26</v>
      </c>
      <c r="K121" s="68" t="n">
        <v>0.05</v>
      </c>
      <c r="L121" s="68" t="n">
        <v>88</v>
      </c>
      <c r="M121" s="68" t="n">
        <v>50</v>
      </c>
      <c r="N121" s="68" t="n">
        <v>3.5</v>
      </c>
      <c r="O121" s="68" t="n">
        <v>0.1</v>
      </c>
      <c r="Q121" s="60"/>
    </row>
    <row r="122" customFormat="false" ht="36" hidden="false" customHeight="false" outlineLevel="0" collapsed="false">
      <c r="A122" s="40" t="s">
        <v>97</v>
      </c>
      <c r="B122" s="34" t="s">
        <v>98</v>
      </c>
      <c r="C122" s="54" t="s">
        <v>145</v>
      </c>
      <c r="D122" s="36" t="n">
        <v>12.33</v>
      </c>
      <c r="E122" s="36" t="n">
        <v>13.275</v>
      </c>
      <c r="F122" s="36" t="n">
        <v>46.58</v>
      </c>
      <c r="G122" s="36" t="n">
        <v>346.67</v>
      </c>
      <c r="H122" s="36" t="n">
        <v>0.024</v>
      </c>
      <c r="I122" s="36" t="n">
        <v>18.77</v>
      </c>
      <c r="J122" s="36" t="n">
        <v>39</v>
      </c>
      <c r="K122" s="36" t="n">
        <v>0</v>
      </c>
      <c r="L122" s="36" t="n">
        <v>68.94</v>
      </c>
      <c r="M122" s="36" t="n">
        <v>172.79</v>
      </c>
      <c r="N122" s="36" t="n">
        <v>38.24</v>
      </c>
      <c r="O122" s="36" t="n">
        <v>2.24</v>
      </c>
      <c r="Q122" s="60"/>
    </row>
    <row r="123" customFormat="false" ht="15" hidden="false" customHeight="false" outlineLevel="0" collapsed="false">
      <c r="A123" s="40" t="s">
        <v>100</v>
      </c>
      <c r="B123" s="34" t="s">
        <v>101</v>
      </c>
      <c r="C123" s="35" t="s">
        <v>47</v>
      </c>
      <c r="D123" s="70" t="n">
        <v>0.24</v>
      </c>
      <c r="E123" s="70" t="n">
        <v>0.09</v>
      </c>
      <c r="F123" s="68" t="n">
        <v>12.42</v>
      </c>
      <c r="G123" s="69" t="n">
        <v>54.2</v>
      </c>
      <c r="H123" s="70" t="n">
        <v>0.004</v>
      </c>
      <c r="I123" s="70" t="n">
        <v>50.03</v>
      </c>
      <c r="J123" s="70" t="n">
        <v>0</v>
      </c>
      <c r="K123" s="70" t="n">
        <v>0.19</v>
      </c>
      <c r="L123" s="68" t="n">
        <v>13.95</v>
      </c>
      <c r="M123" s="70" t="n">
        <v>3.65</v>
      </c>
      <c r="N123" s="70" t="n">
        <v>2.25</v>
      </c>
      <c r="O123" s="68" t="n">
        <v>0.41</v>
      </c>
      <c r="Q123" s="60"/>
    </row>
    <row r="124" customFormat="false" ht="36" hidden="false" customHeight="false" outlineLevel="0" collapsed="false">
      <c r="A124" s="40" t="s">
        <v>102</v>
      </c>
      <c r="B124" s="34" t="s">
        <v>103</v>
      </c>
      <c r="C124" s="35" t="n">
        <v>60</v>
      </c>
      <c r="D124" s="70" t="n">
        <v>6.28</v>
      </c>
      <c r="E124" s="70" t="n">
        <v>5.7</v>
      </c>
      <c r="F124" s="68" t="n">
        <v>20.6</v>
      </c>
      <c r="G124" s="69" t="n">
        <v>153.15</v>
      </c>
      <c r="H124" s="70" t="n">
        <v>0.06</v>
      </c>
      <c r="I124" s="70" t="n">
        <v>0.03</v>
      </c>
      <c r="J124" s="70" t="n">
        <v>27.2</v>
      </c>
      <c r="K124" s="70" t="n">
        <v>0.77</v>
      </c>
      <c r="L124" s="68" t="n">
        <v>40.64</v>
      </c>
      <c r="M124" s="70" t="n">
        <v>72.16</v>
      </c>
      <c r="N124" s="70" t="n">
        <v>17.28</v>
      </c>
      <c r="O124" s="68" t="n">
        <v>0.72</v>
      </c>
      <c r="Q124" s="60"/>
    </row>
    <row r="125" customFormat="false" ht="36" hidden="false" customHeight="false" outlineLevel="0" collapsed="false">
      <c r="A125" s="40" t="s">
        <v>31</v>
      </c>
      <c r="B125" s="37" t="s">
        <v>32</v>
      </c>
      <c r="C125" s="41" t="n">
        <v>30</v>
      </c>
      <c r="D125" s="68" t="n">
        <v>1.98</v>
      </c>
      <c r="E125" s="68" t="n">
        <v>0.36</v>
      </c>
      <c r="F125" s="68" t="n">
        <v>11.88</v>
      </c>
      <c r="G125" s="69" t="n">
        <v>59.4</v>
      </c>
      <c r="H125" s="68" t="n">
        <v>0.051</v>
      </c>
      <c r="I125" s="70" t="n">
        <v>0</v>
      </c>
      <c r="J125" s="70" t="n">
        <v>0</v>
      </c>
      <c r="K125" s="68" t="n">
        <v>0.42</v>
      </c>
      <c r="L125" s="68" t="n">
        <v>8.7</v>
      </c>
      <c r="M125" s="68" t="n">
        <v>45</v>
      </c>
      <c r="N125" s="68" t="n">
        <v>14.1</v>
      </c>
      <c r="O125" s="68" t="n">
        <v>1.17</v>
      </c>
      <c r="Q125" s="60"/>
    </row>
    <row r="126" customFormat="false" ht="15.75" hidden="false" customHeight="false" outlineLevel="0" collapsed="false">
      <c r="A126" s="27"/>
      <c r="B126" s="86" t="s">
        <v>33</v>
      </c>
      <c r="C126" s="116" t="n">
        <v>550</v>
      </c>
      <c r="D126" s="117" t="n">
        <f aca="false">SUM(D121:D125)</f>
        <v>23.15</v>
      </c>
      <c r="E126" s="117" t="n">
        <f aca="false">SUM(E121:E125)</f>
        <v>22.375</v>
      </c>
      <c r="F126" s="117" t="n">
        <f aca="false">SUM(F121:F125)</f>
        <v>91.48</v>
      </c>
      <c r="G126" s="117" t="n">
        <f aca="false">SUM(G121:G125)</f>
        <v>649.42</v>
      </c>
      <c r="H126" s="117" t="n">
        <f aca="false">SUM(H121:H125)</f>
        <v>0.142333333333333</v>
      </c>
      <c r="I126" s="117" t="n">
        <f aca="false">SUM(I121:I125)</f>
        <v>68.9</v>
      </c>
      <c r="J126" s="117" t="n">
        <f aca="false">SUM(J121:J125)</f>
        <v>92.2</v>
      </c>
      <c r="K126" s="117" t="n">
        <f aca="false">SUM(K121:K125)</f>
        <v>1.43</v>
      </c>
      <c r="L126" s="117" t="n">
        <f aca="false">SUM(L121:L125)</f>
        <v>220.23</v>
      </c>
      <c r="M126" s="117" t="n">
        <f aca="false">SUM(M121:M125)</f>
        <v>343.6</v>
      </c>
      <c r="N126" s="117" t="n">
        <f aca="false">SUM(N121:N125)</f>
        <v>75.37</v>
      </c>
      <c r="O126" s="117" t="n">
        <f aca="false">SUM(O121:O125)</f>
        <v>4.64</v>
      </c>
      <c r="P126" s="59" t="n">
        <v>0.25</v>
      </c>
      <c r="Q126" s="60" t="n">
        <v>0.25</v>
      </c>
    </row>
    <row r="127" customFormat="false" ht="15.75" hidden="false" customHeight="false" outlineLevel="0" collapsed="false">
      <c r="A127" s="126"/>
      <c r="B127" s="127"/>
      <c r="C127" s="128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30"/>
      <c r="Q127" s="60"/>
    </row>
    <row r="128" customFormat="false" ht="15.75" hidden="false" customHeight="true" outlineLevel="0" collapsed="false">
      <c r="A128" s="115"/>
      <c r="B128" s="114" t="s">
        <v>48</v>
      </c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Q128" s="60"/>
    </row>
    <row r="129" customFormat="false" ht="38.25" hidden="false" customHeight="false" outlineLevel="0" collapsed="false">
      <c r="A129" s="122" t="s">
        <v>104</v>
      </c>
      <c r="B129" s="104" t="s">
        <v>105</v>
      </c>
      <c r="C129" s="47" t="n">
        <v>100</v>
      </c>
      <c r="D129" s="123" t="n">
        <v>0.8448</v>
      </c>
      <c r="E129" s="124" t="n">
        <v>3.6072</v>
      </c>
      <c r="F129" s="124" t="n">
        <v>4.956</v>
      </c>
      <c r="G129" s="123" t="n">
        <v>55.68</v>
      </c>
      <c r="H129" s="123" t="n">
        <v>0.0102</v>
      </c>
      <c r="I129" s="123" t="n">
        <v>3.99</v>
      </c>
      <c r="J129" s="123" t="n">
        <v>0</v>
      </c>
      <c r="K129" s="123" t="n">
        <v>1.62</v>
      </c>
      <c r="L129" s="123" t="n">
        <v>21.2784</v>
      </c>
      <c r="M129" s="123" t="n">
        <v>24.3792</v>
      </c>
      <c r="N129" s="123" t="n">
        <v>12.417</v>
      </c>
      <c r="O129" s="123" t="n">
        <v>0.7944</v>
      </c>
      <c r="Q129" s="60"/>
    </row>
    <row r="130" customFormat="false" ht="36" hidden="false" customHeight="false" outlineLevel="0" collapsed="false">
      <c r="A130" s="40" t="s">
        <v>82</v>
      </c>
      <c r="B130" s="34" t="s">
        <v>146</v>
      </c>
      <c r="C130" s="54" t="s">
        <v>137</v>
      </c>
      <c r="D130" s="36" t="n">
        <v>10.05</v>
      </c>
      <c r="E130" s="125" t="n">
        <v>9.4</v>
      </c>
      <c r="F130" s="125" t="n">
        <v>16.3098</v>
      </c>
      <c r="G130" s="36" t="n">
        <v>202.54</v>
      </c>
      <c r="H130" s="36" t="n">
        <v>0.1658</v>
      </c>
      <c r="I130" s="36" t="n">
        <v>1.1942</v>
      </c>
      <c r="J130" s="36" t="n">
        <v>19.36</v>
      </c>
      <c r="K130" s="36" t="n">
        <v>54.7156</v>
      </c>
      <c r="L130" s="36" t="n">
        <v>50.626</v>
      </c>
      <c r="M130" s="36" t="n">
        <v>68.948</v>
      </c>
      <c r="N130" s="36" t="n">
        <v>21.456</v>
      </c>
      <c r="O130" s="36" t="n">
        <v>3.0058</v>
      </c>
      <c r="Q130" s="60"/>
    </row>
    <row r="131" customFormat="false" ht="36" hidden="false" customHeight="false" outlineLevel="0" collapsed="false">
      <c r="A131" s="40" t="s">
        <v>66</v>
      </c>
      <c r="B131" s="34" t="s">
        <v>147</v>
      </c>
      <c r="C131" s="41" t="n">
        <v>180</v>
      </c>
      <c r="D131" s="36" t="n">
        <v>3.6774</v>
      </c>
      <c r="E131" s="36" t="n">
        <v>5.7618</v>
      </c>
      <c r="F131" s="36" t="n">
        <v>20.5268</v>
      </c>
      <c r="G131" s="36" t="n">
        <v>154.7</v>
      </c>
      <c r="H131" s="36" t="n">
        <v>0.1674</v>
      </c>
      <c r="I131" s="36" t="n">
        <v>21.7926</v>
      </c>
      <c r="J131" s="36" t="n">
        <v>0</v>
      </c>
      <c r="K131" s="36" t="n">
        <v>0.2178</v>
      </c>
      <c r="L131" s="36" t="n">
        <v>44.37</v>
      </c>
      <c r="M131" s="36" t="n">
        <v>103.914</v>
      </c>
      <c r="N131" s="36" t="n">
        <v>33.3</v>
      </c>
      <c r="O131" s="36" t="n">
        <v>1.2114</v>
      </c>
      <c r="Q131" s="60"/>
    </row>
    <row r="132" customFormat="false" ht="36.75" hidden="false" customHeight="false" outlineLevel="0" collapsed="false">
      <c r="A132" s="33" t="s">
        <v>56</v>
      </c>
      <c r="B132" s="37" t="s">
        <v>57</v>
      </c>
      <c r="C132" s="38" t="s">
        <v>58</v>
      </c>
      <c r="D132" s="39" t="n">
        <v>0.07</v>
      </c>
      <c r="E132" s="39" t="n">
        <v>0.02</v>
      </c>
      <c r="F132" s="39" t="n">
        <v>10</v>
      </c>
      <c r="G132" s="39" t="n">
        <v>40</v>
      </c>
      <c r="H132" s="39"/>
      <c r="I132" s="39" t="n">
        <v>0.03</v>
      </c>
      <c r="J132" s="39"/>
      <c r="K132" s="39"/>
      <c r="L132" s="39" t="n">
        <v>10.95</v>
      </c>
      <c r="M132" s="39" t="n">
        <v>2.8</v>
      </c>
      <c r="N132" s="39" t="n">
        <v>1.4</v>
      </c>
      <c r="O132" s="39" t="n">
        <v>0.26</v>
      </c>
      <c r="Q132" s="60"/>
    </row>
    <row r="133" customFormat="false" ht="36" hidden="false" customHeight="false" outlineLevel="0" collapsed="false">
      <c r="A133" s="40" t="s">
        <v>59</v>
      </c>
      <c r="B133" s="37" t="s">
        <v>60</v>
      </c>
      <c r="C133" s="41" t="n">
        <v>20</v>
      </c>
      <c r="D133" s="68" t="n">
        <v>1.52</v>
      </c>
      <c r="E133" s="68" t="n">
        <v>0.16</v>
      </c>
      <c r="F133" s="68" t="n">
        <v>9.84</v>
      </c>
      <c r="G133" s="69" t="n">
        <v>47</v>
      </c>
      <c r="H133" s="68" t="n">
        <v>0.022</v>
      </c>
      <c r="I133" s="70" t="n">
        <v>0</v>
      </c>
      <c r="J133" s="70" t="n">
        <v>0</v>
      </c>
      <c r="K133" s="68" t="n">
        <v>0.22</v>
      </c>
      <c r="L133" s="68" t="n">
        <v>4</v>
      </c>
      <c r="M133" s="68" t="n">
        <v>13</v>
      </c>
      <c r="N133" s="68" t="n">
        <v>2.8</v>
      </c>
      <c r="O133" s="68" t="n">
        <v>0.22</v>
      </c>
      <c r="Q133" s="60"/>
    </row>
    <row r="134" customFormat="false" ht="36" hidden="false" customHeight="false" outlineLevel="0" collapsed="false">
      <c r="A134" s="40" t="s">
        <v>31</v>
      </c>
      <c r="B134" s="37" t="s">
        <v>32</v>
      </c>
      <c r="C134" s="41" t="n">
        <v>30</v>
      </c>
      <c r="D134" s="68" t="n">
        <v>1.98</v>
      </c>
      <c r="E134" s="68" t="n">
        <v>0.36</v>
      </c>
      <c r="F134" s="68" t="n">
        <v>11.88</v>
      </c>
      <c r="G134" s="69" t="n">
        <v>59.4</v>
      </c>
      <c r="H134" s="68" t="n">
        <v>0.051</v>
      </c>
      <c r="I134" s="70" t="n">
        <v>0</v>
      </c>
      <c r="J134" s="70" t="n">
        <v>0</v>
      </c>
      <c r="K134" s="68" t="n">
        <v>0.42</v>
      </c>
      <c r="L134" s="68" t="n">
        <v>8.7</v>
      </c>
      <c r="M134" s="68" t="n">
        <v>45</v>
      </c>
      <c r="N134" s="68" t="n">
        <v>14.1</v>
      </c>
      <c r="O134" s="68" t="n">
        <v>1.17</v>
      </c>
      <c r="Q134" s="60"/>
    </row>
    <row r="135" customFormat="false" ht="15.75" hidden="false" customHeight="false" outlineLevel="0" collapsed="false">
      <c r="A135" s="27"/>
      <c r="B135" s="86" t="s">
        <v>33</v>
      </c>
      <c r="C135" s="116" t="n">
        <v>640</v>
      </c>
      <c r="D135" s="117" t="n">
        <f aca="false">SUM(D129:D134)</f>
        <v>18.1422</v>
      </c>
      <c r="E135" s="117" t="n">
        <f aca="false">SUM(E129:E134)</f>
        <v>19.309</v>
      </c>
      <c r="F135" s="117" t="n">
        <f aca="false">SUM(F129:F134)</f>
        <v>73.5126</v>
      </c>
      <c r="G135" s="117" t="n">
        <f aca="false">SUM(G129:G134)</f>
        <v>559.32</v>
      </c>
      <c r="H135" s="117" t="n">
        <f aca="false">SUM(H129:H134)</f>
        <v>0.4164</v>
      </c>
      <c r="I135" s="117" t="n">
        <f aca="false">SUM(I129:I134)</f>
        <v>27.0068</v>
      </c>
      <c r="J135" s="117" t="n">
        <f aca="false">SUM(J129:J134)</f>
        <v>19.36</v>
      </c>
      <c r="K135" s="117" t="n">
        <f aca="false">SUM(K129:K134)</f>
        <v>57.1934</v>
      </c>
      <c r="L135" s="117" t="n">
        <f aca="false">SUM(L129:L134)</f>
        <v>139.9244</v>
      </c>
      <c r="M135" s="117" t="n">
        <f aca="false">SUM(M129:M134)</f>
        <v>258.0412</v>
      </c>
      <c r="N135" s="117" t="n">
        <f aca="false">SUM(N129:N134)</f>
        <v>85.473</v>
      </c>
      <c r="O135" s="117" t="n">
        <f aca="false">SUM(O129:O134)</f>
        <v>6.6616</v>
      </c>
      <c r="P135" s="59" t="n">
        <v>0.2</v>
      </c>
      <c r="Q135" s="60" t="n">
        <v>0.2</v>
      </c>
    </row>
    <row r="136" customFormat="false" ht="15.75" hidden="false" customHeight="false" outlineLevel="0" collapsed="false">
      <c r="A136" s="93"/>
      <c r="B136" s="94"/>
      <c r="C136" s="167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59"/>
      <c r="Q136" s="60"/>
    </row>
    <row r="137" customFormat="false" ht="15.75" hidden="false" customHeight="false" outlineLevel="0" collapsed="false">
      <c r="A137" s="93"/>
      <c r="B137" s="94"/>
      <c r="C137" s="167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59"/>
      <c r="Q137" s="60"/>
    </row>
    <row r="138" customFormat="false" ht="15.75" hidden="false" customHeight="false" outlineLevel="0" collapsed="false">
      <c r="A138" s="93"/>
      <c r="B138" s="94"/>
      <c r="C138" s="167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59"/>
      <c r="Q138" s="60"/>
    </row>
    <row r="139" customFormat="false" ht="15.75" hidden="false" customHeight="false" outlineLevel="0" collapsed="false">
      <c r="A139" s="93"/>
      <c r="B139" s="94"/>
      <c r="C139" s="167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Q139" s="60"/>
    </row>
    <row r="140" customFormat="false" ht="15.75" hidden="false" customHeight="true" outlineLevel="0" collapsed="false">
      <c r="A140" s="115"/>
      <c r="B140" s="114" t="s">
        <v>61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36" hidden="false" customHeight="false" outlineLevel="0" collapsed="false">
      <c r="A141" s="40" t="s">
        <v>106</v>
      </c>
      <c r="B141" s="34" t="s">
        <v>107</v>
      </c>
      <c r="C141" s="35" t="s">
        <v>108</v>
      </c>
      <c r="D141" s="68" t="n">
        <v>7.2838</v>
      </c>
      <c r="E141" s="68" t="n">
        <v>11.7904</v>
      </c>
      <c r="F141" s="68" t="n">
        <v>8.7376</v>
      </c>
      <c r="G141" s="69" t="n">
        <v>123.99</v>
      </c>
      <c r="H141" s="68" t="n">
        <v>0.0475</v>
      </c>
      <c r="I141" s="68" t="n">
        <v>0.2762</v>
      </c>
      <c r="J141" s="68" t="n">
        <v>29.62</v>
      </c>
      <c r="K141" s="68" t="n">
        <v>0.4205</v>
      </c>
      <c r="L141" s="68" t="n">
        <v>20.726</v>
      </c>
      <c r="M141" s="68" t="n">
        <v>80.202</v>
      </c>
      <c r="N141" s="68" t="n">
        <v>15.521</v>
      </c>
      <c r="O141" s="68" t="n">
        <v>0.6402</v>
      </c>
    </row>
    <row r="142" customFormat="false" ht="36.75" hidden="false" customHeight="false" outlineLevel="0" collapsed="false">
      <c r="A142" s="33" t="s">
        <v>25</v>
      </c>
      <c r="B142" s="34" t="s">
        <v>26</v>
      </c>
      <c r="C142" s="54" t="s">
        <v>132</v>
      </c>
      <c r="D142" s="68" t="n">
        <v>6.12</v>
      </c>
      <c r="E142" s="68" t="n">
        <v>2.98</v>
      </c>
      <c r="F142" s="68" t="n">
        <v>38.4</v>
      </c>
      <c r="G142" s="69" t="n">
        <v>207.04</v>
      </c>
      <c r="H142" s="68" t="n">
        <v>0.0684</v>
      </c>
      <c r="I142" s="68" t="n">
        <v>0</v>
      </c>
      <c r="J142" s="68" t="n">
        <v>12</v>
      </c>
      <c r="K142" s="70" t="n">
        <v>0.96</v>
      </c>
      <c r="L142" s="68" t="n">
        <v>14.15</v>
      </c>
      <c r="M142" s="68" t="n">
        <v>45.5</v>
      </c>
      <c r="N142" s="68" t="n">
        <v>10.3428</v>
      </c>
      <c r="O142" s="68" t="n">
        <v>1.023</v>
      </c>
    </row>
    <row r="143" customFormat="false" ht="15" hidden="false" customHeight="false" outlineLevel="0" collapsed="false">
      <c r="A143" s="64" t="s">
        <v>100</v>
      </c>
      <c r="B143" s="37" t="s">
        <v>148</v>
      </c>
      <c r="C143" s="38" t="n">
        <v>200</v>
      </c>
      <c r="D143" s="39" t="n">
        <v>0.34</v>
      </c>
      <c r="E143" s="39" t="n">
        <v>0.17</v>
      </c>
      <c r="F143" s="39" t="n">
        <v>11.48</v>
      </c>
      <c r="G143" s="39" t="n">
        <v>63.6</v>
      </c>
      <c r="H143" s="39" t="n">
        <v>0.024</v>
      </c>
      <c r="I143" s="39" t="n">
        <v>3.172</v>
      </c>
      <c r="J143" s="39" t="n">
        <v>0</v>
      </c>
      <c r="K143" s="39" t="n">
        <v>0.13</v>
      </c>
      <c r="L143" s="39" t="n">
        <v>16.668</v>
      </c>
      <c r="M143" s="39" t="n">
        <v>7.05</v>
      </c>
      <c r="N143" s="39" t="n">
        <v>7.782</v>
      </c>
      <c r="O143" s="39" t="n">
        <v>0.88</v>
      </c>
    </row>
    <row r="144" customFormat="false" ht="36" hidden="false" customHeight="false" outlineLevel="0" collapsed="false">
      <c r="A144" s="40" t="s">
        <v>59</v>
      </c>
      <c r="B144" s="37" t="s">
        <v>60</v>
      </c>
      <c r="C144" s="41" t="n">
        <v>35</v>
      </c>
      <c r="D144" s="36" t="n">
        <v>2.66</v>
      </c>
      <c r="E144" s="36" t="n">
        <v>0.28</v>
      </c>
      <c r="F144" s="36" t="n">
        <v>17.22</v>
      </c>
      <c r="G144" s="36" t="n">
        <v>82.25</v>
      </c>
      <c r="H144" s="36" t="n">
        <v>0.0385</v>
      </c>
      <c r="I144" s="36" t="n">
        <v>0</v>
      </c>
      <c r="J144" s="36" t="n">
        <v>0</v>
      </c>
      <c r="K144" s="36" t="n">
        <v>0.385</v>
      </c>
      <c r="L144" s="36" t="n">
        <v>7</v>
      </c>
      <c r="M144" s="36" t="n">
        <v>22.75</v>
      </c>
      <c r="N144" s="36" t="n">
        <v>4.9</v>
      </c>
      <c r="O144" s="36" t="n">
        <v>0.385</v>
      </c>
    </row>
    <row r="145" customFormat="false" ht="36" hidden="false" customHeight="false" outlineLevel="0" collapsed="false">
      <c r="A145" s="40" t="s">
        <v>31</v>
      </c>
      <c r="B145" s="37" t="s">
        <v>32</v>
      </c>
      <c r="C145" s="41" t="n">
        <v>35</v>
      </c>
      <c r="D145" s="68" t="n">
        <v>2.31</v>
      </c>
      <c r="E145" s="68" t="n">
        <v>0.42</v>
      </c>
      <c r="F145" s="68" t="n">
        <v>13.86</v>
      </c>
      <c r="G145" s="69" t="n">
        <v>69.3</v>
      </c>
      <c r="H145" s="68" t="n">
        <v>0.0595</v>
      </c>
      <c r="I145" s="70" t="n">
        <v>0</v>
      </c>
      <c r="J145" s="70" t="n">
        <v>0</v>
      </c>
      <c r="K145" s="68" t="n">
        <v>0.49</v>
      </c>
      <c r="L145" s="68" t="n">
        <v>10.15</v>
      </c>
      <c r="M145" s="68" t="n">
        <v>52.5</v>
      </c>
      <c r="N145" s="68" t="n">
        <v>16.45</v>
      </c>
      <c r="O145" s="68" t="n">
        <v>1.365</v>
      </c>
    </row>
    <row r="146" customFormat="false" ht="15.75" hidden="false" customHeight="false" outlineLevel="0" collapsed="false">
      <c r="A146" s="27"/>
      <c r="B146" s="86" t="s">
        <v>33</v>
      </c>
      <c r="C146" s="116" t="n">
        <v>553</v>
      </c>
      <c r="D146" s="117" t="n">
        <f aca="false">SUM(D141:D145)</f>
        <v>18.7138</v>
      </c>
      <c r="E146" s="117" t="n">
        <f aca="false">E141+E142+E142+E143+E144+E145</f>
        <v>18.6204</v>
      </c>
      <c r="F146" s="117" t="n">
        <f aca="false">F141+F142+F144+F145</f>
        <v>78.2176</v>
      </c>
      <c r="G146" s="117" t="n">
        <f aca="false">SUM(G141:G145)</f>
        <v>546.18</v>
      </c>
      <c r="H146" s="117" t="n">
        <f aca="false">SUM(H141:H145)</f>
        <v>0.2379</v>
      </c>
      <c r="I146" s="117" t="n">
        <f aca="false">SUM(I141:I145)</f>
        <v>3.4482</v>
      </c>
      <c r="J146" s="117" t="n">
        <f aca="false">SUM(J141:J145)</f>
        <v>41.62</v>
      </c>
      <c r="K146" s="117" t="n">
        <f aca="false">SUM(K141:K145)</f>
        <v>2.3855</v>
      </c>
      <c r="L146" s="117" t="n">
        <f aca="false">SUM(L141:L145)</f>
        <v>68.694</v>
      </c>
      <c r="M146" s="117" t="n">
        <f aca="false">SUM(M141:M145)</f>
        <v>208.002</v>
      </c>
      <c r="N146" s="117" t="n">
        <f aca="false">SUM(N141:N145)</f>
        <v>54.9958</v>
      </c>
      <c r="O146" s="117" t="n">
        <f aca="false">SUM(O141:O145)</f>
        <v>4.2932</v>
      </c>
      <c r="P146" s="59" t="n">
        <v>0.2</v>
      </c>
      <c r="Q146" s="60" t="n">
        <v>0.2</v>
      </c>
    </row>
    <row r="148" customFormat="false" ht="15.75" hidden="false" customHeight="true" outlineLevel="0" collapsed="false">
      <c r="A148" s="115"/>
      <c r="B148" s="114" t="s">
        <v>70</v>
      </c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38.25" hidden="false" customHeight="false" outlineLevel="0" collapsed="false">
      <c r="A149" s="122" t="s">
        <v>110</v>
      </c>
      <c r="B149" s="34" t="s">
        <v>111</v>
      </c>
      <c r="C149" s="35" t="n">
        <v>100</v>
      </c>
      <c r="D149" s="36" t="n">
        <v>1.312</v>
      </c>
      <c r="E149" s="36" t="n">
        <v>3.249</v>
      </c>
      <c r="F149" s="36" t="n">
        <v>6.466</v>
      </c>
      <c r="G149" s="36" t="n">
        <v>60.4</v>
      </c>
      <c r="H149" s="36" t="n">
        <v>0.022</v>
      </c>
      <c r="I149" s="36" t="n">
        <v>17.098</v>
      </c>
      <c r="J149" s="36" t="n">
        <v>0</v>
      </c>
      <c r="K149" s="36" t="n">
        <v>8.39</v>
      </c>
      <c r="L149" s="36" t="n">
        <v>24.971</v>
      </c>
      <c r="M149" s="36" t="n">
        <v>28.307</v>
      </c>
      <c r="N149" s="36" t="n">
        <v>15.091</v>
      </c>
      <c r="O149" s="36" t="n">
        <v>0.466</v>
      </c>
    </row>
    <row r="150" customFormat="false" ht="38.25" hidden="false" customHeight="false" outlineLevel="0" collapsed="false">
      <c r="A150" s="122" t="s">
        <v>112</v>
      </c>
      <c r="B150" s="34" t="s">
        <v>113</v>
      </c>
      <c r="C150" s="35" t="s">
        <v>145</v>
      </c>
      <c r="D150" s="36" t="n">
        <v>18.9716666666667</v>
      </c>
      <c r="E150" s="36" t="n">
        <v>20.36</v>
      </c>
      <c r="F150" s="36" t="n">
        <v>54.79</v>
      </c>
      <c r="G150" s="36" t="n">
        <v>509.83</v>
      </c>
      <c r="H150" s="36" t="n">
        <v>0.0783333333333333</v>
      </c>
      <c r="I150" s="36" t="n">
        <v>2.31</v>
      </c>
      <c r="J150" s="36" t="n">
        <v>0</v>
      </c>
      <c r="K150" s="36" t="n">
        <v>5.25</v>
      </c>
      <c r="L150" s="36" t="n">
        <v>22.0433333333333</v>
      </c>
      <c r="M150" s="36" t="n">
        <v>285.696666666667</v>
      </c>
      <c r="N150" s="36" t="n">
        <v>63.7466666666667</v>
      </c>
      <c r="O150" s="36" t="n">
        <v>4.13333333333333</v>
      </c>
    </row>
    <row r="151" customFormat="false" ht="36" hidden="false" customHeight="false" outlineLevel="0" collapsed="false">
      <c r="A151" s="40" t="s">
        <v>56</v>
      </c>
      <c r="B151" s="34" t="s">
        <v>93</v>
      </c>
      <c r="C151" s="35" t="s">
        <v>94</v>
      </c>
      <c r="D151" s="70" t="n">
        <v>0.11</v>
      </c>
      <c r="E151" s="70" t="n">
        <v>0.06</v>
      </c>
      <c r="F151" s="68" t="n">
        <v>10.99</v>
      </c>
      <c r="G151" s="69" t="n">
        <v>45.05</v>
      </c>
      <c r="H151" s="70" t="n">
        <v>0.003</v>
      </c>
      <c r="I151" s="70" t="n">
        <v>1.03</v>
      </c>
      <c r="J151" s="70"/>
      <c r="K151" s="70" t="n">
        <v>0.02</v>
      </c>
      <c r="L151" s="68" t="n">
        <v>12.7</v>
      </c>
      <c r="M151" s="70" t="n">
        <v>3.9</v>
      </c>
      <c r="N151" s="70" t="n">
        <v>2.3</v>
      </c>
      <c r="O151" s="68" t="n">
        <v>0.5</v>
      </c>
    </row>
    <row r="152" customFormat="false" ht="36" hidden="false" customHeight="false" outlineLevel="0" collapsed="false">
      <c r="A152" s="40" t="s">
        <v>59</v>
      </c>
      <c r="B152" s="37" t="s">
        <v>60</v>
      </c>
      <c r="C152" s="41" t="n">
        <v>20</v>
      </c>
      <c r="D152" s="68" t="n">
        <v>1.52</v>
      </c>
      <c r="E152" s="68" t="n">
        <v>0.16</v>
      </c>
      <c r="F152" s="68" t="n">
        <v>9.84</v>
      </c>
      <c r="G152" s="69" t="n">
        <v>47</v>
      </c>
      <c r="H152" s="68" t="n">
        <v>0.022</v>
      </c>
      <c r="I152" s="70" t="n">
        <v>0</v>
      </c>
      <c r="J152" s="70" t="n">
        <v>0</v>
      </c>
      <c r="K152" s="68" t="n">
        <v>0.22</v>
      </c>
      <c r="L152" s="68" t="n">
        <v>4</v>
      </c>
      <c r="M152" s="68" t="n">
        <v>13</v>
      </c>
      <c r="N152" s="68" t="n">
        <v>2.8</v>
      </c>
      <c r="O152" s="68" t="n">
        <v>0.22</v>
      </c>
    </row>
    <row r="153" customFormat="false" ht="36" hidden="false" customHeight="false" outlineLevel="0" collapsed="false">
      <c r="A153" s="40" t="s">
        <v>31</v>
      </c>
      <c r="B153" s="37" t="s">
        <v>32</v>
      </c>
      <c r="C153" s="71" t="n">
        <v>25</v>
      </c>
      <c r="D153" s="39" t="n">
        <v>1.65</v>
      </c>
      <c r="E153" s="39" t="n">
        <v>0.3</v>
      </c>
      <c r="F153" s="39" t="n">
        <v>9.9</v>
      </c>
      <c r="G153" s="39" t="n">
        <v>49.5</v>
      </c>
      <c r="H153" s="39" t="n">
        <v>0.0425</v>
      </c>
      <c r="I153" s="39" t="n">
        <v>0</v>
      </c>
      <c r="J153" s="39" t="n">
        <v>0</v>
      </c>
      <c r="K153" s="39" t="n">
        <v>0.35</v>
      </c>
      <c r="L153" s="39" t="n">
        <v>7.25</v>
      </c>
      <c r="M153" s="39" t="n">
        <v>37.5</v>
      </c>
      <c r="N153" s="39" t="n">
        <v>11.75</v>
      </c>
      <c r="O153" s="39" t="n">
        <v>0.975</v>
      </c>
    </row>
    <row r="154" customFormat="false" ht="15.75" hidden="false" customHeight="false" outlineLevel="0" collapsed="false">
      <c r="A154" s="27"/>
      <c r="B154" s="86" t="s">
        <v>33</v>
      </c>
      <c r="C154" s="116" t="n">
        <v>595</v>
      </c>
      <c r="D154" s="117" t="n">
        <f aca="false">D149+D150+D151+D152+D153</f>
        <v>23.5636666666667</v>
      </c>
      <c r="E154" s="117" t="n">
        <f aca="false">E149+E150+E151+E152+E153</f>
        <v>24.129</v>
      </c>
      <c r="F154" s="117" t="n">
        <f aca="false">F149+F150+F151+F152+F153</f>
        <v>91.986</v>
      </c>
      <c r="G154" s="117" t="n">
        <f aca="false">G149+G150+G151+G152+G153</f>
        <v>711.78</v>
      </c>
      <c r="H154" s="117" t="n">
        <f aca="false">H149+H150+H151+H152+H153</f>
        <v>0.167833333333333</v>
      </c>
      <c r="I154" s="117" t="n">
        <f aca="false">I149+I150+I151+I152+I153</f>
        <v>20.438</v>
      </c>
      <c r="J154" s="117" t="n">
        <f aca="false">J149+J150+J151+J152+J153</f>
        <v>0</v>
      </c>
      <c r="K154" s="117" t="n">
        <f aca="false">K149+K150+K151+K152+K153</f>
        <v>14.23</v>
      </c>
      <c r="L154" s="117" t="n">
        <f aca="false">L149+L150+L151+L152+L153</f>
        <v>70.9643333333333</v>
      </c>
      <c r="M154" s="117" t="n">
        <f aca="false">M149+M150+M151+M152+M153</f>
        <v>368.403666666667</v>
      </c>
      <c r="N154" s="117" t="n">
        <f aca="false">N149+N150+N151+N152+N153</f>
        <v>95.6876666666667</v>
      </c>
      <c r="O154" s="117" t="n">
        <f aca="false">O149+O150+O151+O152+O153</f>
        <v>6.29433333333333</v>
      </c>
      <c r="P154" s="59" t="n">
        <v>0.25</v>
      </c>
      <c r="Q154" s="60" t="n">
        <v>0.25</v>
      </c>
    </row>
    <row r="155" customFormat="false" ht="15.75" hidden="false" customHeight="false" outlineLevel="0" collapsed="false">
      <c r="A155" s="126"/>
      <c r="B155" s="127"/>
      <c r="C155" s="128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30"/>
      <c r="Q155" s="60"/>
    </row>
    <row r="156" customFormat="false" ht="15.75" hidden="false" customHeight="true" outlineLevel="0" collapsed="false">
      <c r="A156" s="115"/>
      <c r="B156" s="114" t="s">
        <v>79</v>
      </c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36" hidden="false" customHeight="false" outlineLevel="0" collapsed="false">
      <c r="A157" s="40" t="s">
        <v>114</v>
      </c>
      <c r="B157" s="34" t="s">
        <v>115</v>
      </c>
      <c r="C157" s="54" t="s">
        <v>116</v>
      </c>
      <c r="D157" s="36" t="n">
        <v>9.1052</v>
      </c>
      <c r="E157" s="36" t="n">
        <v>10.1</v>
      </c>
      <c r="F157" s="36" t="n">
        <v>12.9174</v>
      </c>
      <c r="G157" s="36" t="n">
        <v>146.52</v>
      </c>
      <c r="H157" s="36" t="n">
        <v>0.0522</v>
      </c>
      <c r="I157" s="36" t="n">
        <v>0.5356</v>
      </c>
      <c r="J157" s="36" t="n">
        <v>10.92</v>
      </c>
      <c r="K157" s="36" t="n">
        <v>4.079</v>
      </c>
      <c r="L157" s="36" t="n">
        <v>32.804</v>
      </c>
      <c r="M157" s="36" t="n">
        <v>120.77</v>
      </c>
      <c r="N157" s="36" t="n">
        <v>19.248</v>
      </c>
      <c r="O157" s="36" t="n">
        <v>1.0656</v>
      </c>
    </row>
    <row r="158" customFormat="false" ht="36.75" hidden="false" customHeight="false" outlineLevel="0" collapsed="false">
      <c r="A158" s="33" t="s">
        <v>117</v>
      </c>
      <c r="B158" s="37" t="s">
        <v>118</v>
      </c>
      <c r="C158" s="38" t="n">
        <v>180</v>
      </c>
      <c r="D158" s="39" t="n">
        <v>5.4954</v>
      </c>
      <c r="E158" s="39" t="n">
        <v>6.49</v>
      </c>
      <c r="F158" s="39" t="n">
        <v>24.6258</v>
      </c>
      <c r="G158" s="39" t="n">
        <v>174.6</v>
      </c>
      <c r="H158" s="39" t="n">
        <v>0.1386</v>
      </c>
      <c r="I158" s="39" t="n">
        <v>0</v>
      </c>
      <c r="J158" s="39" t="n">
        <v>0</v>
      </c>
      <c r="K158" s="39" t="n">
        <v>0.4122</v>
      </c>
      <c r="L158" s="39" t="n">
        <v>10.134</v>
      </c>
      <c r="M158" s="39" t="n">
        <v>130.644</v>
      </c>
      <c r="N158" s="39" t="n">
        <v>86.436</v>
      </c>
      <c r="O158" s="39" t="n">
        <v>2.907</v>
      </c>
    </row>
    <row r="159" customFormat="false" ht="36" hidden="false" customHeight="false" outlineLevel="0" collapsed="false">
      <c r="A159" s="40" t="s">
        <v>56</v>
      </c>
      <c r="B159" s="37" t="s">
        <v>77</v>
      </c>
      <c r="C159" s="41" t="s">
        <v>78</v>
      </c>
      <c r="D159" s="68" t="n">
        <v>0.09</v>
      </c>
      <c r="E159" s="68" t="n">
        <v>0.02</v>
      </c>
      <c r="F159" s="68" t="n">
        <v>11.91</v>
      </c>
      <c r="G159" s="69" t="n">
        <v>48.15</v>
      </c>
      <c r="H159" s="68"/>
      <c r="I159" s="70" t="n">
        <v>0.03</v>
      </c>
      <c r="J159" s="70"/>
      <c r="K159" s="68"/>
      <c r="L159" s="68" t="n">
        <v>11.25</v>
      </c>
      <c r="M159" s="68" t="n">
        <v>2.95</v>
      </c>
      <c r="N159" s="68" t="n">
        <v>1.7</v>
      </c>
      <c r="O159" s="68" t="n">
        <v>0.29</v>
      </c>
    </row>
    <row r="160" customFormat="false" ht="36" hidden="false" customHeight="false" outlineLevel="0" collapsed="false">
      <c r="A160" s="40" t="s">
        <v>119</v>
      </c>
      <c r="B160" s="37" t="s">
        <v>120</v>
      </c>
      <c r="C160" s="41" t="n">
        <v>75</v>
      </c>
      <c r="D160" s="68" t="n">
        <v>4.25</v>
      </c>
      <c r="E160" s="68" t="n">
        <v>4.77</v>
      </c>
      <c r="F160" s="68" t="n">
        <v>29.85</v>
      </c>
      <c r="G160" s="69" t="n">
        <v>214</v>
      </c>
      <c r="H160" s="68" t="n">
        <v>0.012</v>
      </c>
      <c r="I160" s="70" t="n">
        <v>0.03</v>
      </c>
      <c r="J160" s="70" t="n">
        <v>0</v>
      </c>
      <c r="K160" s="68" t="n">
        <v>3.53</v>
      </c>
      <c r="L160" s="68" t="n">
        <v>15.98</v>
      </c>
      <c r="M160" s="68" t="n">
        <v>57.6</v>
      </c>
      <c r="N160" s="68" t="n">
        <v>21.15</v>
      </c>
      <c r="O160" s="68" t="n">
        <v>1.04</v>
      </c>
      <c r="P160" s="0" t="n">
        <v>0</v>
      </c>
      <c r="Q160" s="1" t="n">
        <v>0</v>
      </c>
    </row>
    <row r="161" customFormat="false" ht="36" hidden="false" customHeight="false" outlineLevel="0" collapsed="false">
      <c r="A161" s="40" t="s">
        <v>31</v>
      </c>
      <c r="B161" s="37" t="s">
        <v>32</v>
      </c>
      <c r="C161" s="41" t="n">
        <v>40</v>
      </c>
      <c r="D161" s="36" t="n">
        <v>2.64</v>
      </c>
      <c r="E161" s="36" t="n">
        <v>0.48</v>
      </c>
      <c r="F161" s="36" t="n">
        <v>15.84</v>
      </c>
      <c r="G161" s="36" t="n">
        <v>79.2</v>
      </c>
      <c r="H161" s="36" t="n">
        <v>0.068</v>
      </c>
      <c r="I161" s="36" t="n">
        <v>0</v>
      </c>
      <c r="J161" s="36" t="n">
        <v>0</v>
      </c>
      <c r="K161" s="36" t="n">
        <v>0.56</v>
      </c>
      <c r="L161" s="36" t="n">
        <v>11.6</v>
      </c>
      <c r="M161" s="36" t="n">
        <v>60</v>
      </c>
      <c r="N161" s="36" t="n">
        <v>18.8</v>
      </c>
      <c r="O161" s="36" t="n">
        <v>1.56</v>
      </c>
    </row>
    <row r="162" customFormat="false" ht="15.75" hidden="false" customHeight="false" outlineLevel="0" collapsed="false">
      <c r="A162" s="27"/>
      <c r="B162" s="86" t="s">
        <v>33</v>
      </c>
      <c r="C162" s="116" t="n">
        <v>595</v>
      </c>
      <c r="D162" s="117" t="n">
        <f aca="false">SUM(D157:D161)</f>
        <v>21.5806</v>
      </c>
      <c r="E162" s="117" t="n">
        <f aca="false">SUM(E157:E161)</f>
        <v>21.86</v>
      </c>
      <c r="F162" s="117" t="n">
        <f aca="false">SUM(F157:F161)</f>
        <v>95.1432</v>
      </c>
      <c r="G162" s="117" t="n">
        <f aca="false">SUM(G157:G161)</f>
        <v>662.47</v>
      </c>
      <c r="H162" s="117" t="n">
        <f aca="false">SUM(H157:H161)</f>
        <v>0.2708</v>
      </c>
      <c r="I162" s="117" t="n">
        <f aca="false">SUM(I157:I161)</f>
        <v>0.5956</v>
      </c>
      <c r="J162" s="117" t="n">
        <f aca="false">SUM(J157:J161)</f>
        <v>10.92</v>
      </c>
      <c r="K162" s="117" t="n">
        <f aca="false">SUM(K157:K161)</f>
        <v>8.5812</v>
      </c>
      <c r="L162" s="117" t="n">
        <f aca="false">SUM(L157:L161)</f>
        <v>81.768</v>
      </c>
      <c r="M162" s="117" t="n">
        <f aca="false">SUM(M157:M161)</f>
        <v>371.964</v>
      </c>
      <c r="N162" s="117" t="n">
        <f aca="false">SUM(N157:N161)</f>
        <v>147.334</v>
      </c>
      <c r="O162" s="117" t="n">
        <f aca="false">SUM(O157:O161)</f>
        <v>6.8626</v>
      </c>
      <c r="P162" s="59" t="n">
        <v>0.25</v>
      </c>
      <c r="Q162" s="60" t="n">
        <v>0.25</v>
      </c>
    </row>
    <row r="163" customFormat="false" ht="15.75" hidden="false" customHeight="false" outlineLevel="0" collapsed="false">
      <c r="A163" s="169"/>
      <c r="B163" s="136" t="s">
        <v>121</v>
      </c>
      <c r="C163" s="137" t="n">
        <f aca="false">C60+C68+C76+C85+C94+C103+C118+C126+C135+C146+C154+C162</f>
        <v>7207</v>
      </c>
      <c r="D163" s="137" t="n">
        <f aca="false">D60+D68+D76+D85+D94+D103+D118+D126+D135+D146+D154+D162</f>
        <v>257.573044444444</v>
      </c>
      <c r="E163" s="137" t="n">
        <f aca="false">E60+E68+E76+E85+E94+E103+E118+E126+E135+E146+E154+E162</f>
        <v>259.3765</v>
      </c>
      <c r="F163" s="137" t="n">
        <f aca="false">F60+F68+F76+F85+F94+F103+F118+F126+F135+F146+F154+F162</f>
        <v>1081.13836</v>
      </c>
      <c r="G163" s="137" t="n">
        <f aca="false">G60+G68+G76+G85+G94+G103+G118+G126+G135+G146+G154+G162</f>
        <v>7686.94913043478</v>
      </c>
      <c r="H163" s="137" t="n">
        <f aca="false">H60+H68+H76+H85+H94+H103+H118+H126+H135+H146+H154+H162</f>
        <v>3.94534057971015</v>
      </c>
      <c r="I163" s="137" t="n">
        <f aca="false">I60+I68+I76+I85+I94+I103+I118+I126+I135+I146+I154+I162</f>
        <v>187.212491304348</v>
      </c>
      <c r="J163" s="137" t="n">
        <f aca="false">J60+J68+J76+J85+J94+J103+J118+J126+J135+J146+J154+J162</f>
        <v>504.519526165061</v>
      </c>
      <c r="K163" s="137" t="n">
        <f aca="false">K60+K68+K76+K85+K94+K103+K118+K126+K135+K146+K154+K162</f>
        <v>136.277673262171</v>
      </c>
      <c r="L163" s="137" t="n">
        <f aca="false">L60+L68+L76+L85+L94+L103+L118+L126+L135+L146+L154+L162</f>
        <v>1338.3217942029</v>
      </c>
      <c r="M163" s="137" t="n">
        <f aca="false">M60+M68+M76+M85+M94+M103+M118+M126+M135+M146+M154+M162</f>
        <v>4133.71355797102</v>
      </c>
      <c r="N163" s="137" t="n">
        <f aca="false">N60+N68+N76+N85+N94+N103+N118+N126+N135+N146+N154+N162</f>
        <v>1261.67683188406</v>
      </c>
      <c r="O163" s="137" t="n">
        <f aca="false">O60+O68+O76+O85+O94+O103+O118+O126+O135+O146+O154+O162</f>
        <v>76.4196257051115</v>
      </c>
    </row>
    <row r="164" customFormat="false" ht="15.75" hidden="false" customHeight="false" outlineLevel="0" collapsed="false">
      <c r="A164" s="169"/>
      <c r="B164" s="136" t="s">
        <v>122</v>
      </c>
      <c r="C164" s="139" t="n">
        <f aca="false">C163/12</f>
        <v>600.583333333333</v>
      </c>
      <c r="D164" s="138" t="n">
        <f aca="false">D163/12</f>
        <v>21.4644203703704</v>
      </c>
      <c r="E164" s="138" t="n">
        <f aca="false">E163/12</f>
        <v>21.6147083333333</v>
      </c>
      <c r="F164" s="138" t="n">
        <f aca="false">F163/12</f>
        <v>90.0948633333334</v>
      </c>
      <c r="G164" s="138" t="n">
        <f aca="false">G163/12</f>
        <v>640.579094202899</v>
      </c>
      <c r="H164" s="138" t="n">
        <f aca="false">H163/12</f>
        <v>0.328778381642512</v>
      </c>
      <c r="I164" s="138" t="n">
        <f aca="false">I163/12</f>
        <v>15.601040942029</v>
      </c>
      <c r="J164" s="138" t="n">
        <f aca="false">J163/12</f>
        <v>42.0432938470884</v>
      </c>
      <c r="K164" s="138" t="n">
        <f aca="false">K163/12</f>
        <v>11.3564727718476</v>
      </c>
      <c r="L164" s="138" t="n">
        <f aca="false">L163/12</f>
        <v>111.526816183575</v>
      </c>
      <c r="M164" s="138" t="n">
        <f aca="false">M163/12</f>
        <v>344.476129830918</v>
      </c>
      <c r="N164" s="138" t="n">
        <f aca="false">N163/12</f>
        <v>105.139735990338</v>
      </c>
      <c r="O164" s="138" t="n">
        <f aca="false">O163/12</f>
        <v>6.36830214209263</v>
      </c>
      <c r="P164" s="60" t="s">
        <v>149</v>
      </c>
      <c r="Q164" s="60"/>
    </row>
    <row r="167" customFormat="false" ht="15" hidden="false" customHeight="false" outlineLevel="0" collapsed="false">
      <c r="C167" s="170"/>
      <c r="D167" s="170"/>
      <c r="E167" s="171"/>
      <c r="F167" s="171"/>
      <c r="G167" s="172"/>
      <c r="H167" s="172"/>
      <c r="I167" s="172"/>
      <c r="J167" s="172"/>
      <c r="K167" s="172"/>
      <c r="L167" s="172"/>
      <c r="M167" s="172"/>
      <c r="N167" s="172"/>
    </row>
    <row r="168" customFormat="false" ht="15" hidden="false" customHeight="false" outlineLevel="0" collapsed="false"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</row>
  </sheetData>
  <mergeCells count="21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2:O62"/>
    <mergeCell ref="B70:O70"/>
    <mergeCell ref="C78:O78"/>
    <mergeCell ref="B87:O87"/>
    <mergeCell ref="B97:O97"/>
    <mergeCell ref="B111:O111"/>
    <mergeCell ref="B112:O112"/>
    <mergeCell ref="B120:O120"/>
    <mergeCell ref="B128:O128"/>
    <mergeCell ref="B140:O140"/>
    <mergeCell ref="B148:O148"/>
    <mergeCell ref="B156:O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74" t="s">
        <v>15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175" t="s">
        <v>151</v>
      </c>
      <c r="C4" s="176" t="s">
        <v>152</v>
      </c>
      <c r="D4" s="176" t="s">
        <v>153</v>
      </c>
      <c r="E4" s="176"/>
      <c r="F4" s="175" t="s">
        <v>6</v>
      </c>
      <c r="G4" s="177" t="s">
        <v>154</v>
      </c>
      <c r="H4" s="177" t="s">
        <v>155</v>
      </c>
      <c r="I4" s="177" t="s">
        <v>156</v>
      </c>
      <c r="J4" s="177" t="s">
        <v>157</v>
      </c>
    </row>
    <row r="5" customFormat="false" ht="15" hidden="false" customHeight="true" outlineLevel="0" collapsed="false">
      <c r="B5" s="178" t="s">
        <v>158</v>
      </c>
      <c r="C5" s="178" t="s">
        <v>159</v>
      </c>
      <c r="D5" s="179" t="s">
        <v>22</v>
      </c>
      <c r="E5" s="180" t="s">
        <v>160</v>
      </c>
      <c r="F5" s="181" t="n">
        <v>60</v>
      </c>
      <c r="G5" s="182" t="n">
        <v>0.6372</v>
      </c>
      <c r="H5" s="182" t="n">
        <v>0.1032</v>
      </c>
      <c r="I5" s="182" t="n">
        <v>5.112</v>
      </c>
      <c r="J5" s="182" t="n">
        <v>23.94</v>
      </c>
    </row>
    <row r="6" customFormat="false" ht="15" hidden="false" customHeight="true" outlineLevel="0" collapsed="false">
      <c r="B6" s="178"/>
      <c r="C6" s="178"/>
      <c r="D6" s="183" t="s">
        <v>24</v>
      </c>
      <c r="E6" s="180"/>
      <c r="F6" s="184" t="n">
        <v>90</v>
      </c>
      <c r="G6" s="36" t="n">
        <v>8.154</v>
      </c>
      <c r="H6" s="36" t="n">
        <v>10.5</v>
      </c>
      <c r="I6" s="36" t="n">
        <v>8.1</v>
      </c>
      <c r="J6" s="36" t="n">
        <v>199.565217391304</v>
      </c>
    </row>
    <row r="7" customFormat="false" ht="49.5" hidden="false" customHeight="true" outlineLevel="0" collapsed="false">
      <c r="B7" s="178"/>
      <c r="C7" s="178"/>
      <c r="D7" s="183" t="s">
        <v>26</v>
      </c>
      <c r="E7" s="180"/>
      <c r="F7" s="184" t="s">
        <v>27</v>
      </c>
      <c r="G7" s="36" t="n">
        <v>5.12</v>
      </c>
      <c r="H7" s="36" t="n">
        <v>4.53</v>
      </c>
      <c r="I7" s="36" t="n">
        <v>31.99</v>
      </c>
      <c r="J7" s="36" t="n">
        <v>189.3</v>
      </c>
    </row>
    <row r="8" customFormat="false" ht="15" hidden="false" customHeight="false" outlineLevel="0" collapsed="false">
      <c r="B8" s="178"/>
      <c r="C8" s="178"/>
      <c r="D8" s="185" t="s">
        <v>29</v>
      </c>
      <c r="E8" s="180"/>
      <c r="F8" s="184" t="n">
        <v>200</v>
      </c>
      <c r="G8" s="36" t="n">
        <v>0.662</v>
      </c>
      <c r="H8" s="36" t="n">
        <v>0.09</v>
      </c>
      <c r="I8" s="36" t="n">
        <v>22.03</v>
      </c>
      <c r="J8" s="36" t="n">
        <v>92.9</v>
      </c>
    </row>
    <row r="9" customFormat="false" ht="15" hidden="false" customHeight="false" outlineLevel="0" collapsed="false">
      <c r="B9" s="178"/>
      <c r="C9" s="178"/>
      <c r="D9" s="185" t="s">
        <v>30</v>
      </c>
      <c r="E9" s="180"/>
      <c r="F9" s="184" t="n">
        <v>50</v>
      </c>
      <c r="G9" s="36" t="n">
        <v>3.7</v>
      </c>
      <c r="H9" s="36" t="n">
        <v>4.7</v>
      </c>
      <c r="I9" s="36" t="n">
        <v>2.85</v>
      </c>
      <c r="J9" s="36" t="n">
        <v>21.5</v>
      </c>
    </row>
    <row r="10" customFormat="false" ht="15" hidden="false" customHeight="true" outlineLevel="0" collapsed="false">
      <c r="B10" s="178"/>
      <c r="C10" s="178"/>
      <c r="D10" s="37" t="s">
        <v>32</v>
      </c>
      <c r="E10" s="180"/>
      <c r="F10" s="41" t="n">
        <v>20</v>
      </c>
      <c r="G10" s="39" t="n">
        <v>1.32</v>
      </c>
      <c r="H10" s="39" t="n">
        <v>0.54</v>
      </c>
      <c r="I10" s="39" t="n">
        <v>17.82</v>
      </c>
      <c r="J10" s="39" t="n">
        <v>89.1</v>
      </c>
    </row>
    <row r="11" customFormat="false" ht="15.75" hidden="false" customHeight="false" outlineLevel="0" collapsed="false">
      <c r="B11" s="178"/>
      <c r="C11" s="178"/>
      <c r="D11" s="149" t="s">
        <v>33</v>
      </c>
      <c r="E11" s="180"/>
      <c r="F11" s="186" t="n">
        <v>535</v>
      </c>
      <c r="G11" s="187" t="n">
        <v>19.59</v>
      </c>
      <c r="H11" s="187" t="n">
        <v>20.46</v>
      </c>
      <c r="I11" s="187" t="n">
        <v>87.9</v>
      </c>
      <c r="J11" s="187" t="n">
        <v>616.31</v>
      </c>
      <c r="K11" s="60" t="n">
        <v>0.25</v>
      </c>
    </row>
    <row r="12" customFormat="false" ht="15" hidden="false" customHeight="true" outlineLevel="0" collapsed="false">
      <c r="B12" s="178"/>
      <c r="C12" s="178"/>
      <c r="K12" s="1"/>
    </row>
    <row r="13" customFormat="false" ht="15" hidden="false" customHeight="true" outlineLevel="0" collapsed="false">
      <c r="B13" s="178"/>
      <c r="C13" s="178"/>
      <c r="D13" s="179" t="s">
        <v>22</v>
      </c>
      <c r="E13" s="180" t="s">
        <v>161</v>
      </c>
      <c r="F13" s="181" t="n">
        <v>60</v>
      </c>
      <c r="G13" s="182" t="n">
        <v>0.6372</v>
      </c>
      <c r="H13" s="182" t="n">
        <v>0.1032</v>
      </c>
      <c r="I13" s="182" t="n">
        <v>5.112</v>
      </c>
      <c r="J13" s="182" t="n">
        <v>23.94</v>
      </c>
      <c r="K13" s="1"/>
    </row>
    <row r="14" customFormat="false" ht="15" hidden="false" customHeight="true" outlineLevel="0" collapsed="false">
      <c r="B14" s="178"/>
      <c r="C14" s="178"/>
      <c r="D14" s="34" t="s">
        <v>162</v>
      </c>
      <c r="E14" s="180"/>
      <c r="F14" s="35" t="n">
        <v>100</v>
      </c>
      <c r="G14" s="36" t="n">
        <v>10.8</v>
      </c>
      <c r="H14" s="36" t="n">
        <v>13.84</v>
      </c>
      <c r="I14" s="36" t="n">
        <v>0.36</v>
      </c>
      <c r="J14" s="36" t="n">
        <v>201.12</v>
      </c>
      <c r="K14" s="1"/>
    </row>
    <row r="15" customFormat="false" ht="28.5" hidden="false" customHeight="false" outlineLevel="0" collapsed="false">
      <c r="B15" s="178"/>
      <c r="C15" s="178"/>
      <c r="D15" s="34" t="s">
        <v>26</v>
      </c>
      <c r="E15" s="180"/>
      <c r="F15" s="35" t="s">
        <v>27</v>
      </c>
      <c r="G15" s="36" t="n">
        <v>3.09</v>
      </c>
      <c r="H15" s="36" t="n">
        <v>4.53</v>
      </c>
      <c r="I15" s="36" t="n">
        <v>31.99</v>
      </c>
      <c r="J15" s="36" t="n">
        <v>189.3</v>
      </c>
      <c r="K15" s="1"/>
    </row>
    <row r="16" customFormat="false" ht="15" hidden="false" customHeight="false" outlineLevel="0" collapsed="false">
      <c r="B16" s="178"/>
      <c r="C16" s="178"/>
      <c r="D16" s="185" t="s">
        <v>29</v>
      </c>
      <c r="E16" s="180"/>
      <c r="F16" s="184" t="n">
        <v>200</v>
      </c>
      <c r="G16" s="36" t="n">
        <v>0.662</v>
      </c>
      <c r="H16" s="36" t="n">
        <v>0.09</v>
      </c>
      <c r="I16" s="36" t="n">
        <v>22.03</v>
      </c>
      <c r="J16" s="36" t="n">
        <v>92.9</v>
      </c>
      <c r="K16" s="1"/>
    </row>
    <row r="17" customFormat="false" ht="15" hidden="false" customHeight="false" outlineLevel="0" collapsed="false">
      <c r="B17" s="178"/>
      <c r="C17" s="178"/>
      <c r="D17" s="185" t="s">
        <v>30</v>
      </c>
      <c r="E17" s="180"/>
      <c r="F17" s="184" t="n">
        <v>30</v>
      </c>
      <c r="G17" s="36" t="n">
        <v>3.7</v>
      </c>
      <c r="H17" s="36" t="n">
        <v>1.6</v>
      </c>
      <c r="I17" s="36" t="n">
        <v>2.85</v>
      </c>
      <c r="J17" s="36" t="n">
        <v>20.5</v>
      </c>
      <c r="K17" s="1"/>
    </row>
    <row r="18" customFormat="false" ht="15" hidden="false" customHeight="true" outlineLevel="0" collapsed="false">
      <c r="B18" s="178"/>
      <c r="C18" s="178"/>
      <c r="D18" s="34" t="s">
        <v>60</v>
      </c>
      <c r="E18" s="180"/>
      <c r="F18" s="41" t="n">
        <v>20</v>
      </c>
      <c r="G18" s="39" t="n">
        <v>1.32</v>
      </c>
      <c r="H18" s="39" t="n">
        <v>0.54</v>
      </c>
      <c r="I18" s="39" t="n">
        <v>17.82</v>
      </c>
      <c r="J18" s="39" t="n">
        <v>89.1</v>
      </c>
      <c r="K18" s="1"/>
    </row>
    <row r="19" customFormat="false" ht="15.75" hidden="false" customHeight="false" outlineLevel="0" collapsed="false">
      <c r="B19" s="178"/>
      <c r="C19" s="178"/>
      <c r="D19" s="43" t="s">
        <v>163</v>
      </c>
      <c r="E19" s="180"/>
      <c r="F19" s="44" t="n">
        <v>565</v>
      </c>
      <c r="G19" s="45" t="n">
        <f aca="false">SUM(G13:G18)</f>
        <v>20.2092</v>
      </c>
      <c r="H19" s="45" t="n">
        <f aca="false">SUM(H13:H18)</f>
        <v>20.7032</v>
      </c>
      <c r="I19" s="45" t="n">
        <f aca="false">SUM(I13:I18)</f>
        <v>80.162</v>
      </c>
      <c r="J19" s="45" t="n">
        <f aca="false">SUM(J13:J18)</f>
        <v>616.86</v>
      </c>
      <c r="K19" s="60" t="n">
        <v>0.25</v>
      </c>
    </row>
    <row r="21" customFormat="false" ht="15" hidden="false" customHeight="true" outlineLevel="0" collapsed="false">
      <c r="B21" s="178" t="s">
        <v>158</v>
      </c>
      <c r="C21" s="178" t="s">
        <v>164</v>
      </c>
      <c r="D21" s="37" t="s">
        <v>22</v>
      </c>
      <c r="E21" s="135"/>
      <c r="F21" s="35" t="n">
        <v>100</v>
      </c>
      <c r="G21" s="145" t="n">
        <v>1.062</v>
      </c>
      <c r="H21" s="145" t="n">
        <v>0.172</v>
      </c>
      <c r="I21" s="145" t="n">
        <v>8.52</v>
      </c>
      <c r="J21" s="145" t="n">
        <v>39.9</v>
      </c>
    </row>
    <row r="22" customFormat="false" ht="15" hidden="false" customHeight="true" outlineLevel="0" collapsed="false">
      <c r="B22" s="178"/>
      <c r="C22" s="178"/>
      <c r="D22" s="34" t="s">
        <v>24</v>
      </c>
      <c r="E22" s="180" t="s">
        <v>160</v>
      </c>
      <c r="F22" s="35" t="n">
        <v>100</v>
      </c>
      <c r="G22" s="36" t="n">
        <v>11.2777777777778</v>
      </c>
      <c r="H22" s="36" t="n">
        <v>16.71</v>
      </c>
      <c r="I22" s="36" t="n">
        <v>9</v>
      </c>
      <c r="J22" s="36" t="n">
        <v>221.739130434783</v>
      </c>
    </row>
    <row r="23" customFormat="false" ht="28.5" hidden="false" customHeight="false" outlineLevel="0" collapsed="false">
      <c r="B23" s="178"/>
      <c r="C23" s="178"/>
      <c r="D23" s="34" t="s">
        <v>26</v>
      </c>
      <c r="E23" s="180"/>
      <c r="F23" s="35" t="s">
        <v>127</v>
      </c>
      <c r="G23" s="36" t="n">
        <v>6.8314</v>
      </c>
      <c r="H23" s="36" t="n">
        <v>4.4328</v>
      </c>
      <c r="I23" s="36" t="n">
        <v>38.374</v>
      </c>
      <c r="J23" s="36" t="n">
        <v>220.56</v>
      </c>
    </row>
    <row r="24" customFormat="false" ht="15" hidden="false" customHeight="true" outlineLevel="0" collapsed="false">
      <c r="B24" s="178"/>
      <c r="C24" s="178"/>
      <c r="D24" s="185" t="s">
        <v>29</v>
      </c>
      <c r="E24" s="180"/>
      <c r="F24" s="38" t="n">
        <v>200</v>
      </c>
      <c r="G24" s="39" t="n">
        <v>0.66</v>
      </c>
      <c r="H24" s="39" t="n">
        <v>0.09</v>
      </c>
      <c r="I24" s="39" t="n">
        <v>22.03</v>
      </c>
      <c r="J24" s="39" t="n">
        <v>92.9</v>
      </c>
    </row>
    <row r="25" customFormat="false" ht="15" hidden="false" customHeight="true" outlineLevel="0" collapsed="false">
      <c r="B25" s="178"/>
      <c r="C25" s="178"/>
      <c r="D25" s="34" t="s">
        <v>60</v>
      </c>
      <c r="E25" s="180"/>
      <c r="F25" s="41" t="n">
        <v>30</v>
      </c>
      <c r="G25" s="68" t="n">
        <v>2.28</v>
      </c>
      <c r="H25" s="68" t="n">
        <v>0.24</v>
      </c>
      <c r="I25" s="68" t="n">
        <v>14.76</v>
      </c>
      <c r="J25" s="69" t="n">
        <v>70.5</v>
      </c>
    </row>
    <row r="26" customFormat="false" ht="15" hidden="false" customHeight="true" outlineLevel="0" collapsed="false">
      <c r="B26" s="178"/>
      <c r="C26" s="178"/>
      <c r="D26" s="34" t="s">
        <v>32</v>
      </c>
      <c r="E26" s="180"/>
      <c r="F26" s="41" t="n">
        <v>35</v>
      </c>
      <c r="G26" s="36" t="n">
        <v>2.31</v>
      </c>
      <c r="H26" s="36" t="n">
        <v>0.42</v>
      </c>
      <c r="I26" s="36" t="n">
        <v>13.86</v>
      </c>
      <c r="J26" s="36" t="n">
        <v>69.3</v>
      </c>
    </row>
    <row r="27" customFormat="false" ht="15.75" hidden="false" customHeight="false" outlineLevel="0" collapsed="false">
      <c r="B27" s="178"/>
      <c r="C27" s="178"/>
      <c r="D27" s="43" t="s">
        <v>33</v>
      </c>
      <c r="E27" s="180"/>
      <c r="F27" s="44" t="n">
        <v>580</v>
      </c>
      <c r="G27" s="45" t="n">
        <f aca="false">G22+G23+G25+G26</f>
        <v>22.6991777777778</v>
      </c>
      <c r="H27" s="45" t="n">
        <f aca="false">H21+H22+H23+H24+H25+H26</f>
        <v>22.0648</v>
      </c>
      <c r="I27" s="45" t="n">
        <f aca="false">I22+I23+I24+I25+I26</f>
        <v>98.024</v>
      </c>
      <c r="J27" s="45" t="n">
        <f aca="false">J22+J23+J24+J25+J26</f>
        <v>674.999130434783</v>
      </c>
      <c r="K27" s="60" t="n">
        <v>0.25</v>
      </c>
    </row>
    <row r="28" customFormat="false" ht="15" hidden="false" customHeight="true" outlineLevel="0" collapsed="false">
      <c r="B28" s="178"/>
      <c r="C28" s="178"/>
      <c r="D28" s="135"/>
      <c r="E28" s="135"/>
      <c r="F28" s="135"/>
      <c r="G28" s="135"/>
      <c r="H28" s="135"/>
      <c r="I28" s="135"/>
      <c r="J28" s="135"/>
    </row>
    <row r="29" customFormat="false" ht="15" hidden="false" customHeight="true" outlineLevel="0" collapsed="false">
      <c r="B29" s="178"/>
      <c r="C29" s="178"/>
      <c r="D29" s="37" t="s">
        <v>22</v>
      </c>
      <c r="E29" s="188"/>
      <c r="F29" s="35" t="n">
        <v>100</v>
      </c>
      <c r="G29" s="145" t="n">
        <v>1.062</v>
      </c>
      <c r="H29" s="145" t="n">
        <v>0.172</v>
      </c>
      <c r="I29" s="145" t="n">
        <v>8.52</v>
      </c>
      <c r="J29" s="145" t="n">
        <v>39.9</v>
      </c>
    </row>
    <row r="30" customFormat="false" ht="15" hidden="false" customHeight="true" outlineLevel="0" collapsed="false">
      <c r="B30" s="178"/>
      <c r="C30" s="178"/>
      <c r="D30" s="34" t="s">
        <v>162</v>
      </c>
      <c r="E30" s="189" t="s">
        <v>161</v>
      </c>
      <c r="F30" s="35" t="n">
        <v>100</v>
      </c>
      <c r="G30" s="36" t="n">
        <v>10.8</v>
      </c>
      <c r="H30" s="36" t="n">
        <v>13.84</v>
      </c>
      <c r="I30" s="36" t="n">
        <v>0.36</v>
      </c>
      <c r="J30" s="36" t="n">
        <v>201.12</v>
      </c>
    </row>
    <row r="31" customFormat="false" ht="28.5" hidden="false" customHeight="false" outlineLevel="0" collapsed="false">
      <c r="B31" s="178"/>
      <c r="C31" s="178"/>
      <c r="D31" s="34" t="s">
        <v>26</v>
      </c>
      <c r="E31" s="189"/>
      <c r="F31" s="35" t="s">
        <v>127</v>
      </c>
      <c r="G31" s="36" t="n">
        <v>6.8314</v>
      </c>
      <c r="H31" s="36" t="n">
        <v>4.4328</v>
      </c>
      <c r="I31" s="36" t="n">
        <v>38.374</v>
      </c>
      <c r="J31" s="36" t="n">
        <v>220.56</v>
      </c>
    </row>
    <row r="32" customFormat="false" ht="15" hidden="false" customHeight="true" outlineLevel="0" collapsed="false">
      <c r="B32" s="178"/>
      <c r="C32" s="178"/>
      <c r="D32" s="185" t="s">
        <v>29</v>
      </c>
      <c r="E32" s="189"/>
      <c r="F32" s="38" t="n">
        <v>200</v>
      </c>
      <c r="G32" s="39" t="n">
        <v>0.66</v>
      </c>
      <c r="H32" s="39" t="n">
        <v>0.09</v>
      </c>
      <c r="I32" s="39" t="n">
        <v>22.03</v>
      </c>
      <c r="J32" s="39" t="n">
        <v>92.9</v>
      </c>
    </row>
    <row r="33" customFormat="false" ht="15" hidden="false" customHeight="true" outlineLevel="0" collapsed="false">
      <c r="B33" s="178"/>
      <c r="C33" s="178"/>
      <c r="D33" s="34" t="s">
        <v>60</v>
      </c>
      <c r="E33" s="189"/>
      <c r="F33" s="41" t="n">
        <v>30</v>
      </c>
      <c r="G33" s="68" t="n">
        <v>1.52</v>
      </c>
      <c r="H33" s="68" t="n">
        <v>0.16</v>
      </c>
      <c r="I33" s="68" t="n">
        <v>9.84</v>
      </c>
      <c r="J33" s="68" t="n">
        <v>47</v>
      </c>
    </row>
    <row r="34" customFormat="false" ht="15" hidden="false" customHeight="true" outlineLevel="0" collapsed="false">
      <c r="B34" s="178"/>
      <c r="C34" s="178"/>
      <c r="D34" s="34" t="s">
        <v>32</v>
      </c>
      <c r="E34" s="189"/>
      <c r="F34" s="41" t="n">
        <v>35</v>
      </c>
      <c r="G34" s="36" t="n">
        <v>2.31</v>
      </c>
      <c r="H34" s="36" t="n">
        <v>0.42</v>
      </c>
      <c r="I34" s="36" t="n">
        <v>13.86</v>
      </c>
      <c r="J34" s="36" t="n">
        <v>69.3</v>
      </c>
    </row>
    <row r="35" customFormat="false" ht="15.75" hidden="false" customHeight="false" outlineLevel="0" collapsed="false">
      <c r="B35" s="178"/>
      <c r="C35" s="178"/>
      <c r="D35" s="43" t="s">
        <v>163</v>
      </c>
      <c r="E35" s="189"/>
      <c r="F35" s="44" t="n">
        <v>650</v>
      </c>
      <c r="G35" s="45" t="n">
        <f aca="false">G29+G30+G31+G32+G33+G34</f>
        <v>23.1834</v>
      </c>
      <c r="H35" s="45" t="n">
        <v>21.91</v>
      </c>
      <c r="I35" s="45" t="n">
        <f aca="false">I29+I30+I31+I32+I33+I34</f>
        <v>92.984</v>
      </c>
      <c r="J35" s="45" t="n">
        <v>711.32</v>
      </c>
      <c r="K35" s="60" t="n">
        <v>0.25</v>
      </c>
    </row>
  </sheetData>
  <mergeCells count="8">
    <mergeCell ref="B5:B19"/>
    <mergeCell ref="C5:C19"/>
    <mergeCell ref="E5:E11"/>
    <mergeCell ref="E13:E19"/>
    <mergeCell ref="B21:B35"/>
    <mergeCell ref="C21:C35"/>
    <mergeCell ref="E22:E27"/>
    <mergeCell ref="E30:E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: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8.28"/>
    <col collapsed="false" customWidth="true" hidden="false" outlineLevel="0" max="4" min="4" style="0" width="40.84"/>
    <col collapsed="false" customWidth="true" hidden="false" outlineLevel="0" max="5" min="5" style="0" width="13.41"/>
    <col collapsed="false" customWidth="true" hidden="false" outlineLevel="0" max="8" min="7" style="0" width="9.28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2" customFormat="false" ht="15" hidden="false" customHeight="false" outlineLevel="0" collapsed="false">
      <c r="B2" s="190" t="s">
        <v>151</v>
      </c>
      <c r="C2" s="191" t="s">
        <v>152</v>
      </c>
      <c r="D2" s="191" t="s">
        <v>153</v>
      </c>
      <c r="E2" s="191"/>
      <c r="F2" s="190" t="s">
        <v>6</v>
      </c>
      <c r="G2" s="192" t="s">
        <v>154</v>
      </c>
      <c r="H2" s="192" t="s">
        <v>155</v>
      </c>
      <c r="I2" s="192" t="s">
        <v>156</v>
      </c>
      <c r="J2" s="192" t="s">
        <v>157</v>
      </c>
      <c r="K2" s="193"/>
    </row>
    <row r="3" customFormat="false" ht="29.25" hidden="false" customHeight="true" outlineLevel="0" collapsed="false">
      <c r="B3" s="178" t="s">
        <v>165</v>
      </c>
      <c r="C3" s="178" t="s">
        <v>159</v>
      </c>
      <c r="D3" s="37" t="s">
        <v>96</v>
      </c>
      <c r="E3" s="180" t="s">
        <v>160</v>
      </c>
      <c r="F3" s="71" t="n">
        <v>60</v>
      </c>
      <c r="G3" s="39" t="n">
        <v>7.03</v>
      </c>
      <c r="H3" s="39" t="n">
        <v>7.94</v>
      </c>
      <c r="I3" s="39" t="n">
        <v>19.75</v>
      </c>
      <c r="J3" s="39" t="n">
        <v>178.5</v>
      </c>
      <c r="K3" s="193"/>
    </row>
    <row r="4" customFormat="false" ht="15" hidden="false" customHeight="true" outlineLevel="0" collapsed="false">
      <c r="B4" s="178"/>
      <c r="C4" s="178"/>
      <c r="D4" s="34" t="s">
        <v>98</v>
      </c>
      <c r="E4" s="180"/>
      <c r="F4" s="54" t="s">
        <v>99</v>
      </c>
      <c r="G4" s="36" t="n">
        <v>5.1</v>
      </c>
      <c r="H4" s="36" t="n">
        <v>5.38</v>
      </c>
      <c r="I4" s="36" t="n">
        <v>22.34</v>
      </c>
      <c r="J4" s="36" t="n">
        <v>191.35</v>
      </c>
      <c r="K4" s="193"/>
    </row>
    <row r="5" customFormat="false" ht="15" hidden="false" customHeight="true" outlineLevel="0" collapsed="false">
      <c r="B5" s="178"/>
      <c r="C5" s="178"/>
      <c r="D5" s="194" t="s">
        <v>101</v>
      </c>
      <c r="E5" s="180"/>
      <c r="F5" s="35" t="s">
        <v>47</v>
      </c>
      <c r="G5" s="36" t="n">
        <v>0.24</v>
      </c>
      <c r="H5" s="36" t="n">
        <v>0.09</v>
      </c>
      <c r="I5" s="36" t="n">
        <v>12.42</v>
      </c>
      <c r="J5" s="36" t="n">
        <v>54.2</v>
      </c>
      <c r="K5" s="193"/>
    </row>
    <row r="6" customFormat="false" ht="15" hidden="false" customHeight="true" outlineLevel="0" collapsed="false">
      <c r="B6" s="178"/>
      <c r="C6" s="178"/>
      <c r="D6" s="34" t="s">
        <v>103</v>
      </c>
      <c r="E6" s="180"/>
      <c r="F6" s="35" t="n">
        <v>60</v>
      </c>
      <c r="G6" s="36" t="n">
        <v>6.28</v>
      </c>
      <c r="H6" s="36" t="n">
        <v>5.7</v>
      </c>
      <c r="I6" s="36" t="n">
        <v>20.6</v>
      </c>
      <c r="J6" s="36" t="n">
        <v>153.15</v>
      </c>
      <c r="K6" s="193"/>
    </row>
    <row r="7" customFormat="false" ht="15" hidden="false" customHeight="true" outlineLevel="0" collapsed="false">
      <c r="B7" s="178"/>
      <c r="C7" s="178"/>
      <c r="D7" s="37" t="s">
        <v>32</v>
      </c>
      <c r="E7" s="180"/>
      <c r="F7" s="41" t="n">
        <v>20</v>
      </c>
      <c r="G7" s="36" t="n">
        <v>1.32</v>
      </c>
      <c r="H7" s="36" t="n">
        <v>0.24</v>
      </c>
      <c r="I7" s="36" t="n">
        <v>7.92</v>
      </c>
      <c r="J7" s="36" t="n">
        <v>39.6</v>
      </c>
      <c r="K7" s="193"/>
    </row>
    <row r="8" customFormat="false" ht="15.75" hidden="false" customHeight="false" outlineLevel="0" collapsed="false">
      <c r="B8" s="178"/>
      <c r="C8" s="178"/>
      <c r="D8" s="149" t="s">
        <v>33</v>
      </c>
      <c r="E8" s="180"/>
      <c r="F8" s="116" t="n">
        <v>540</v>
      </c>
      <c r="G8" s="117" t="n">
        <f aca="false">G3+G4+G5+G6+G7</f>
        <v>19.97</v>
      </c>
      <c r="H8" s="117" t="n">
        <f aca="false">H3+H4+H5+H6+H7</f>
        <v>19.35</v>
      </c>
      <c r="I8" s="117" t="n">
        <f aca="false">I3+I4+I5+I6+I7</f>
        <v>83.03</v>
      </c>
      <c r="J8" s="117" t="n">
        <f aca="false">J3+J4+J5+J6+J7</f>
        <v>616.8</v>
      </c>
      <c r="K8" s="60" t="n">
        <v>0.25</v>
      </c>
    </row>
    <row r="9" customFormat="false" ht="15" hidden="false" customHeight="true" outlineLevel="0" collapsed="false">
      <c r="B9" s="178"/>
      <c r="C9" s="178"/>
      <c r="D9" s="193"/>
      <c r="E9" s="2"/>
      <c r="F9" s="193"/>
      <c r="G9" s="193"/>
      <c r="H9" s="193"/>
      <c r="I9" s="193"/>
      <c r="J9" s="193"/>
      <c r="K9" s="1"/>
    </row>
    <row r="10" customFormat="false" ht="15" hidden="false" customHeight="true" outlineLevel="0" collapsed="false">
      <c r="B10" s="178"/>
      <c r="C10" s="178"/>
      <c r="D10" s="195" t="s">
        <v>166</v>
      </c>
      <c r="E10" s="189" t="s">
        <v>161</v>
      </c>
      <c r="F10" s="196" t="n">
        <v>90</v>
      </c>
      <c r="G10" s="39" t="n">
        <v>9.41</v>
      </c>
      <c r="H10" s="39" t="n">
        <v>9.93</v>
      </c>
      <c r="I10" s="39" t="n">
        <v>8.1</v>
      </c>
      <c r="J10" s="39" t="n">
        <v>199.57</v>
      </c>
      <c r="K10" s="1"/>
    </row>
    <row r="11" customFormat="false" ht="15" hidden="false" customHeight="true" outlineLevel="0" collapsed="false">
      <c r="B11" s="178"/>
      <c r="C11" s="178"/>
      <c r="D11" s="195" t="s">
        <v>167</v>
      </c>
      <c r="E11" s="189"/>
      <c r="F11" s="196" t="n">
        <v>100</v>
      </c>
      <c r="G11" s="39" t="n">
        <v>10.8</v>
      </c>
      <c r="H11" s="39" t="n">
        <v>13.84</v>
      </c>
      <c r="I11" s="39" t="n">
        <v>0.36</v>
      </c>
      <c r="J11" s="39" t="n">
        <v>201.12</v>
      </c>
      <c r="K11" s="1"/>
    </row>
    <row r="12" customFormat="false" ht="28.5" hidden="false" customHeight="false" outlineLevel="0" collapsed="false">
      <c r="B12" s="178"/>
      <c r="C12" s="178"/>
      <c r="D12" s="34" t="s">
        <v>168</v>
      </c>
      <c r="E12" s="189"/>
      <c r="F12" s="184" t="s">
        <v>27</v>
      </c>
      <c r="G12" s="36" t="n">
        <v>2.33</v>
      </c>
      <c r="H12" s="36" t="n">
        <v>2.94</v>
      </c>
      <c r="I12" s="36" t="n">
        <v>38.69</v>
      </c>
      <c r="J12" s="36" t="n">
        <v>168.5</v>
      </c>
      <c r="K12" s="1"/>
    </row>
    <row r="13" customFormat="false" ht="15" hidden="false" customHeight="true" outlineLevel="0" collapsed="false">
      <c r="B13" s="178"/>
      <c r="C13" s="178"/>
      <c r="D13" s="194" t="s">
        <v>101</v>
      </c>
      <c r="E13" s="189"/>
      <c r="F13" s="35" t="s">
        <v>47</v>
      </c>
      <c r="G13" s="70" t="n">
        <v>0.24</v>
      </c>
      <c r="H13" s="70" t="n">
        <v>0.09</v>
      </c>
      <c r="I13" s="68" t="n">
        <v>12.42</v>
      </c>
      <c r="J13" s="69" t="n">
        <v>54.2</v>
      </c>
      <c r="K13" s="1"/>
    </row>
    <row r="14" customFormat="false" ht="15" hidden="false" customHeight="true" outlineLevel="0" collapsed="false">
      <c r="B14" s="178"/>
      <c r="C14" s="178"/>
      <c r="D14" s="34" t="s">
        <v>103</v>
      </c>
      <c r="E14" s="189"/>
      <c r="F14" s="35" t="n">
        <v>60</v>
      </c>
      <c r="G14" s="36" t="n">
        <v>6.28</v>
      </c>
      <c r="H14" s="36" t="n">
        <v>5.7</v>
      </c>
      <c r="I14" s="36" t="n">
        <v>20.6</v>
      </c>
      <c r="J14" s="36" t="n">
        <v>153.15</v>
      </c>
      <c r="K14" s="1"/>
    </row>
    <row r="15" customFormat="false" ht="15" hidden="false" customHeight="true" outlineLevel="0" collapsed="false">
      <c r="B15" s="178"/>
      <c r="C15" s="178"/>
      <c r="D15" s="37" t="s">
        <v>32</v>
      </c>
      <c r="E15" s="189"/>
      <c r="F15" s="41" t="n">
        <v>20</v>
      </c>
      <c r="G15" s="36" t="n">
        <v>1.32</v>
      </c>
      <c r="H15" s="36" t="n">
        <v>0.24</v>
      </c>
      <c r="I15" s="36" t="n">
        <v>7.92</v>
      </c>
      <c r="J15" s="36" t="n">
        <v>39.6</v>
      </c>
      <c r="K15" s="1"/>
    </row>
    <row r="16" customFormat="false" ht="15.75" hidden="false" customHeight="false" outlineLevel="0" collapsed="false">
      <c r="B16" s="178"/>
      <c r="C16" s="178"/>
      <c r="D16" s="149" t="s">
        <v>169</v>
      </c>
      <c r="E16" s="189"/>
      <c r="F16" s="197" t="n">
        <v>525</v>
      </c>
      <c r="G16" s="45" t="n">
        <f aca="false">G10+G12+G13+G14+G15</f>
        <v>19.58</v>
      </c>
      <c r="H16" s="45" t="n">
        <f aca="false">H10+H12+H13+H14+H15</f>
        <v>18.9</v>
      </c>
      <c r="I16" s="45" t="n">
        <f aca="false">I10+I12+I13+I14+I15</f>
        <v>87.73</v>
      </c>
      <c r="J16" s="45" t="n">
        <f aca="false">J10+J12+J13+J14+J15</f>
        <v>615.02</v>
      </c>
      <c r="K16" s="60" t="n">
        <v>0.25</v>
      </c>
    </row>
    <row r="17" customFormat="false" ht="15.75" hidden="false" customHeight="false" outlineLevel="0" collapsed="false">
      <c r="B17" s="178"/>
      <c r="C17" s="178"/>
      <c r="D17" s="43" t="s">
        <v>163</v>
      </c>
      <c r="E17" s="189"/>
      <c r="F17" s="44" t="n">
        <v>535</v>
      </c>
      <c r="G17" s="45" t="n">
        <v>20.17</v>
      </c>
      <c r="H17" s="45" t="n">
        <v>20.73</v>
      </c>
      <c r="I17" s="45" t="n">
        <f aca="false">I11+I12+I13+I14+I15</f>
        <v>79.99</v>
      </c>
      <c r="J17" s="45" t="n">
        <f aca="false">J11+J12+J13+J14+J15</f>
        <v>616.57</v>
      </c>
      <c r="K17" s="60" t="n">
        <v>0.25</v>
      </c>
    </row>
    <row r="18" customFormat="false" ht="1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</row>
    <row r="19" customFormat="false" ht="28.5" hidden="false" customHeight="true" outlineLevel="0" collapsed="false">
      <c r="B19" s="198" t="s">
        <v>165</v>
      </c>
      <c r="C19" s="178" t="s">
        <v>170</v>
      </c>
      <c r="D19" s="34" t="s">
        <v>96</v>
      </c>
      <c r="E19" s="180" t="s">
        <v>160</v>
      </c>
      <c r="F19" s="54" t="s">
        <v>171</v>
      </c>
      <c r="G19" s="68" t="n">
        <v>4.99</v>
      </c>
      <c r="H19" s="68" t="n">
        <v>10.15</v>
      </c>
      <c r="I19" s="68" t="n">
        <v>14.89</v>
      </c>
      <c r="J19" s="69" t="n">
        <v>170.333333333333</v>
      </c>
    </row>
    <row r="20" customFormat="false" ht="15" hidden="false" customHeight="true" outlineLevel="0" collapsed="false">
      <c r="B20" s="198"/>
      <c r="C20" s="178"/>
      <c r="D20" s="194" t="s">
        <v>98</v>
      </c>
      <c r="E20" s="180"/>
      <c r="F20" s="54" t="s">
        <v>145</v>
      </c>
      <c r="G20" s="36" t="n">
        <v>13.33</v>
      </c>
      <c r="H20" s="36" t="n">
        <v>13.275</v>
      </c>
      <c r="I20" s="36" t="n">
        <v>43.58</v>
      </c>
      <c r="J20" s="36" t="n">
        <v>346.67</v>
      </c>
    </row>
    <row r="21" customFormat="false" ht="15" hidden="false" customHeight="true" outlineLevel="0" collapsed="false">
      <c r="B21" s="198"/>
      <c r="C21" s="178"/>
      <c r="D21" s="194" t="s">
        <v>101</v>
      </c>
      <c r="E21" s="180"/>
      <c r="F21" s="35" t="s">
        <v>47</v>
      </c>
      <c r="G21" s="70" t="n">
        <v>0.24</v>
      </c>
      <c r="H21" s="70" t="n">
        <v>0.09</v>
      </c>
      <c r="I21" s="68" t="n">
        <v>12.42</v>
      </c>
      <c r="J21" s="69" t="n">
        <v>54.2</v>
      </c>
    </row>
    <row r="22" customFormat="false" ht="15" hidden="false" customHeight="true" outlineLevel="0" collapsed="false">
      <c r="B22" s="198"/>
      <c r="C22" s="178"/>
      <c r="D22" s="34" t="s">
        <v>103</v>
      </c>
      <c r="E22" s="180"/>
      <c r="F22" s="35" t="n">
        <v>60</v>
      </c>
      <c r="G22" s="70" t="n">
        <v>6.28</v>
      </c>
      <c r="H22" s="70" t="n">
        <v>5.7</v>
      </c>
      <c r="I22" s="68" t="n">
        <v>20.6</v>
      </c>
      <c r="J22" s="69" t="n">
        <v>153.15</v>
      </c>
    </row>
    <row r="23" customFormat="false" ht="15" hidden="false" customHeight="true" outlineLevel="0" collapsed="false">
      <c r="B23" s="198"/>
      <c r="C23" s="178"/>
      <c r="D23" s="194" t="s">
        <v>60</v>
      </c>
      <c r="E23" s="180"/>
      <c r="F23" s="35" t="n">
        <v>20</v>
      </c>
      <c r="G23" s="70" t="n">
        <v>1.52</v>
      </c>
      <c r="H23" s="70" t="n">
        <v>0.16</v>
      </c>
      <c r="I23" s="68" t="n">
        <v>9.84</v>
      </c>
      <c r="J23" s="69" t="n">
        <v>47</v>
      </c>
    </row>
    <row r="24" customFormat="false" ht="15" hidden="false" customHeight="true" outlineLevel="0" collapsed="false">
      <c r="B24" s="198"/>
      <c r="C24" s="178"/>
      <c r="D24" s="199" t="s">
        <v>32</v>
      </c>
      <c r="E24" s="180"/>
      <c r="F24" s="41" t="n">
        <v>20</v>
      </c>
      <c r="G24" s="68" t="n">
        <v>1.32</v>
      </c>
      <c r="H24" s="68" t="n">
        <v>0.24</v>
      </c>
      <c r="I24" s="68" t="n">
        <v>7.92</v>
      </c>
      <c r="J24" s="69" t="n">
        <v>39.6</v>
      </c>
    </row>
    <row r="25" customFormat="false" ht="15.75" hidden="false" customHeight="false" outlineLevel="0" collapsed="false">
      <c r="B25" s="198"/>
      <c r="C25" s="178"/>
      <c r="D25" s="200" t="s">
        <v>33</v>
      </c>
      <c r="E25" s="180"/>
      <c r="F25" s="116" t="n">
        <v>550</v>
      </c>
      <c r="G25" s="117" t="n">
        <v>23.29</v>
      </c>
      <c r="H25" s="117" t="n">
        <v>24.14</v>
      </c>
      <c r="I25" s="117" t="n">
        <v>93</v>
      </c>
      <c r="J25" s="117" t="n">
        <v>659.92</v>
      </c>
      <c r="K25" s="60" t="n">
        <v>0.25</v>
      </c>
    </row>
    <row r="26" customFormat="false" ht="15.75" hidden="false" customHeight="false" outlineLevel="0" collapsed="false">
      <c r="B26" s="198"/>
      <c r="C26" s="178"/>
      <c r="D26" s="201"/>
      <c r="E26" s="201"/>
      <c r="F26" s="201"/>
      <c r="G26" s="201"/>
      <c r="H26" s="201"/>
      <c r="I26" s="201"/>
      <c r="J26" s="201"/>
    </row>
    <row r="27" customFormat="false" ht="15" hidden="false" customHeight="true" outlineLevel="0" collapsed="false">
      <c r="B27" s="198"/>
      <c r="C27" s="178"/>
      <c r="D27" s="37" t="s">
        <v>143</v>
      </c>
      <c r="E27" s="180" t="s">
        <v>161</v>
      </c>
      <c r="F27" s="54" t="s">
        <v>144</v>
      </c>
      <c r="G27" s="36" t="n">
        <v>2.63</v>
      </c>
      <c r="H27" s="36" t="n">
        <v>2.66</v>
      </c>
      <c r="I27" s="36" t="n">
        <v>0</v>
      </c>
      <c r="J27" s="36" t="n">
        <v>34.3333333333333</v>
      </c>
    </row>
    <row r="28" customFormat="false" ht="15" hidden="false" customHeight="true" outlineLevel="0" collapsed="false">
      <c r="B28" s="198"/>
      <c r="C28" s="178"/>
      <c r="D28" s="195" t="s">
        <v>166</v>
      </c>
      <c r="E28" s="180"/>
      <c r="F28" s="196" t="n">
        <v>100</v>
      </c>
      <c r="G28" s="39" t="n">
        <v>10.45</v>
      </c>
      <c r="H28" s="39" t="n">
        <v>11.03</v>
      </c>
      <c r="I28" s="39" t="n">
        <v>0.4</v>
      </c>
      <c r="J28" s="39" t="n">
        <v>221.74</v>
      </c>
    </row>
    <row r="29" customFormat="false" ht="15" hidden="false" customHeight="true" outlineLevel="0" collapsed="false">
      <c r="B29" s="198"/>
      <c r="C29" s="178"/>
      <c r="D29" s="195" t="s">
        <v>167</v>
      </c>
      <c r="E29" s="180"/>
      <c r="F29" s="196" t="n">
        <v>100</v>
      </c>
      <c r="G29" s="39" t="n">
        <v>10.8</v>
      </c>
      <c r="H29" s="39" t="n">
        <v>13.84</v>
      </c>
      <c r="I29" s="39" t="n">
        <v>0.36</v>
      </c>
      <c r="J29" s="39" t="n">
        <v>201.12</v>
      </c>
    </row>
    <row r="30" customFormat="false" ht="15" hidden="false" customHeight="true" outlineLevel="0" collapsed="false">
      <c r="B30" s="198"/>
      <c r="C30" s="178"/>
      <c r="D30" s="194" t="s">
        <v>172</v>
      </c>
      <c r="E30" s="180"/>
      <c r="F30" s="35" t="s">
        <v>173</v>
      </c>
      <c r="G30" s="36" t="n">
        <v>5.79</v>
      </c>
      <c r="H30" s="36" t="n">
        <v>6.948</v>
      </c>
      <c r="I30" s="36" t="n">
        <v>56.75</v>
      </c>
      <c r="J30" s="36" t="n">
        <v>246.4</v>
      </c>
    </row>
    <row r="31" customFormat="false" ht="15" hidden="false" customHeight="true" outlineLevel="0" collapsed="false">
      <c r="B31" s="198"/>
      <c r="C31" s="178"/>
      <c r="D31" s="194" t="s">
        <v>101</v>
      </c>
      <c r="E31" s="180"/>
      <c r="F31" s="35" t="s">
        <v>78</v>
      </c>
      <c r="G31" s="70" t="n">
        <v>0.09</v>
      </c>
      <c r="H31" s="70" t="n">
        <v>0.02</v>
      </c>
      <c r="I31" s="68" t="n">
        <v>11.91</v>
      </c>
      <c r="J31" s="69" t="n">
        <v>48.15</v>
      </c>
    </row>
    <row r="32" customFormat="false" ht="15" hidden="false" customHeight="true" outlineLevel="0" collapsed="false">
      <c r="B32" s="198"/>
      <c r="C32" s="178"/>
      <c r="D32" s="199" t="s">
        <v>60</v>
      </c>
      <c r="E32" s="180"/>
      <c r="F32" s="71" t="n">
        <v>30</v>
      </c>
      <c r="G32" s="101" t="n">
        <v>2.28</v>
      </c>
      <c r="H32" s="101" t="n">
        <v>0.24</v>
      </c>
      <c r="I32" s="101" t="n">
        <v>14.76</v>
      </c>
      <c r="J32" s="102" t="n">
        <v>70.5</v>
      </c>
    </row>
    <row r="33" customFormat="false" ht="15" hidden="false" customHeight="true" outlineLevel="0" collapsed="false">
      <c r="B33" s="198"/>
      <c r="C33" s="178"/>
      <c r="D33" s="37" t="s">
        <v>32</v>
      </c>
      <c r="E33" s="180"/>
      <c r="F33" s="71" t="n">
        <v>30</v>
      </c>
      <c r="G33" s="101" t="n">
        <v>1.98</v>
      </c>
      <c r="H33" s="101" t="n">
        <v>0.36</v>
      </c>
      <c r="I33" s="101" t="n">
        <v>11.88</v>
      </c>
      <c r="J33" s="101" t="n">
        <v>59.4</v>
      </c>
    </row>
    <row r="34" customFormat="false" ht="15.75" hidden="false" customHeight="false" outlineLevel="0" collapsed="false">
      <c r="B34" s="198"/>
      <c r="C34" s="178"/>
      <c r="D34" s="149" t="s">
        <v>169</v>
      </c>
      <c r="E34" s="180"/>
      <c r="F34" s="137" t="n">
        <v>595</v>
      </c>
      <c r="G34" s="202" t="n">
        <f aca="false">G27+G28+G30+G31+G32+G33</f>
        <v>23.22</v>
      </c>
      <c r="H34" s="202" t="n">
        <f aca="false">H27+H28+H30+H31+H32+H32+H33+H33</f>
        <v>21.858</v>
      </c>
      <c r="I34" s="202" t="n">
        <f aca="false">I27+I28+I30+I31+I32+I33</f>
        <v>95.7</v>
      </c>
      <c r="J34" s="202" t="n">
        <f aca="false">J27+J28+J30+J31+J32+J33</f>
        <v>680.523333333333</v>
      </c>
      <c r="K34" s="60" t="n">
        <v>0.25</v>
      </c>
    </row>
    <row r="35" customFormat="false" ht="15.75" hidden="false" customHeight="false" outlineLevel="0" collapsed="false">
      <c r="B35" s="198"/>
      <c r="C35" s="178"/>
      <c r="D35" s="43" t="s">
        <v>163</v>
      </c>
      <c r="E35" s="180"/>
      <c r="F35" s="137" t="n">
        <v>595</v>
      </c>
      <c r="G35" s="138" t="n">
        <f aca="false">G27+G29+G30+G31+G32+G33</f>
        <v>23.57</v>
      </c>
      <c r="H35" s="138" t="n">
        <f aca="false">H27+H29+H30+H31+H32+H33</f>
        <v>24.068</v>
      </c>
      <c r="I35" s="138" t="n">
        <f aca="false">I27+I29+I30+I31+I32+I33</f>
        <v>95.66</v>
      </c>
      <c r="J35" s="138" t="n">
        <f aca="false">J27+J29+J30+J31+J32+J33</f>
        <v>659.903333333333</v>
      </c>
      <c r="K35" s="60" t="n">
        <v>0.25</v>
      </c>
    </row>
  </sheetData>
  <mergeCells count="9">
    <mergeCell ref="B3:B17"/>
    <mergeCell ref="C3:C17"/>
    <mergeCell ref="E3:E8"/>
    <mergeCell ref="E10:E17"/>
    <mergeCell ref="B19:B35"/>
    <mergeCell ref="C19:C35"/>
    <mergeCell ref="E19:E25"/>
    <mergeCell ref="D26:J26"/>
    <mergeCell ref="E27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24.56"/>
    <col collapsed="false" customWidth="true" hidden="false" outlineLevel="0" max="2" min="2" style="203" width="11.13"/>
    <col collapsed="false" customWidth="true" hidden="false" outlineLevel="0" max="3" min="3" style="203" width="13.7"/>
    <col collapsed="false" customWidth="true" hidden="false" outlineLevel="0" max="4" min="4" style="203" width="27.28"/>
    <col collapsed="false" customWidth="true" hidden="false" outlineLevel="0" max="5" min="5" style="203" width="10.85"/>
    <col collapsed="false" customWidth="true" hidden="false" outlineLevel="0" max="6" min="6" style="203" width="12.85"/>
    <col collapsed="false" customWidth="true" hidden="false" outlineLevel="0" max="7" min="7" style="203" width="27.99"/>
    <col collapsed="false" customWidth="true" hidden="false" outlineLevel="0" max="8" min="8" style="203" width="11.85"/>
    <col collapsed="false" customWidth="true" hidden="false" outlineLevel="0" max="9" min="9" style="203" width="12.85"/>
    <col collapsed="false" customWidth="true" hidden="false" outlineLevel="0" max="10" min="10" style="203" width="20.99"/>
    <col collapsed="false" customWidth="true" hidden="false" outlineLevel="0" max="11" min="11" style="203" width="10.99"/>
    <col collapsed="false" customWidth="true" hidden="false" outlineLevel="0" max="12" min="12" style="203" width="12.56"/>
    <col collapsed="false" customWidth="true" hidden="false" outlineLevel="0" max="13" min="13" style="203" width="22.42"/>
    <col collapsed="false" customWidth="true" hidden="false" outlineLevel="0" max="14" min="14" style="203" width="11.42"/>
    <col collapsed="false" customWidth="true" hidden="false" outlineLevel="0" max="15" min="15" style="203" width="12.28"/>
    <col collapsed="false" customWidth="true" hidden="false" outlineLevel="0" max="16" min="16" style="203" width="24.99"/>
    <col collapsed="false" customWidth="true" hidden="false" outlineLevel="0" max="17" min="17" style="203" width="11.42"/>
    <col collapsed="false" customWidth="true" hidden="false" outlineLevel="0" max="18" min="18" style="203" width="12.42"/>
    <col collapsed="false" customWidth="true" hidden="false" outlineLevel="0" max="20" min="19" style="203" width="9.56"/>
    <col collapsed="false" customWidth="false" hidden="false" outlineLevel="0" max="257" min="21" style="203" width="9.14"/>
  </cols>
  <sheetData>
    <row r="1" customFormat="false" ht="15" hidden="false" customHeight="true" outlineLevel="0" collapsed="false">
      <c r="A1" s="204" t="s">
        <v>17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5"/>
    </row>
    <row r="2" customFormat="false" ht="15" hidden="false" customHeight="true" outlineLevel="0" collapsed="false">
      <c r="A2" s="204"/>
      <c r="B2" s="204"/>
      <c r="C2" s="204"/>
      <c r="D2" s="204"/>
      <c r="E2" s="205"/>
      <c r="F2" s="205"/>
      <c r="G2" s="205"/>
      <c r="H2" s="205"/>
      <c r="I2" s="205"/>
      <c r="J2" s="205"/>
      <c r="K2" s="205"/>
      <c r="L2" s="205"/>
      <c r="M2" s="204" t="s">
        <v>175</v>
      </c>
      <c r="N2" s="204"/>
      <c r="O2" s="204"/>
      <c r="P2" s="204"/>
      <c r="Q2" s="205"/>
      <c r="R2" s="205"/>
    </row>
    <row r="3" customFormat="false" ht="15" hidden="false" customHeight="true" outlineLevel="0" collapsed="false">
      <c r="A3" s="204" t="s">
        <v>176</v>
      </c>
      <c r="B3" s="204"/>
      <c r="C3" s="204"/>
      <c r="D3" s="204"/>
      <c r="E3" s="205"/>
      <c r="F3" s="205"/>
      <c r="G3" s="205"/>
      <c r="H3" s="205"/>
      <c r="I3" s="205"/>
      <c r="J3" s="205"/>
      <c r="K3" s="205"/>
      <c r="L3" s="205"/>
      <c r="M3" s="206" t="s">
        <v>177</v>
      </c>
      <c r="N3" s="206"/>
      <c r="O3" s="206"/>
      <c r="P3" s="206"/>
      <c r="Q3" s="205"/>
      <c r="R3" s="205"/>
    </row>
    <row r="4" customFormat="false" ht="15" hidden="false" customHeight="true" outlineLevel="0" collapsed="false">
      <c r="A4" s="207" t="s">
        <v>1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</row>
    <row r="5" customFormat="false" ht="15" hidden="false" customHeight="true" outlineLevel="0" collapsed="false">
      <c r="A5" s="207" t="s">
        <v>20</v>
      </c>
      <c r="B5" s="207"/>
      <c r="C5" s="207"/>
      <c r="D5" s="207" t="s">
        <v>34</v>
      </c>
      <c r="E5" s="207"/>
      <c r="F5" s="207"/>
      <c r="G5" s="207" t="s">
        <v>48</v>
      </c>
      <c r="H5" s="207"/>
      <c r="I5" s="207"/>
      <c r="J5" s="207" t="s">
        <v>61</v>
      </c>
      <c r="K5" s="207"/>
      <c r="L5" s="207"/>
      <c r="M5" s="207" t="s">
        <v>70</v>
      </c>
      <c r="N5" s="207"/>
      <c r="O5" s="207"/>
      <c r="P5" s="207" t="s">
        <v>79</v>
      </c>
      <c r="Q5" s="207"/>
      <c r="R5" s="207"/>
    </row>
    <row r="6" customFormat="false" ht="30" hidden="false" customHeight="true" outlineLevel="0" collapsed="false">
      <c r="A6" s="208" t="s">
        <v>5</v>
      </c>
      <c r="B6" s="209" t="s">
        <v>6</v>
      </c>
      <c r="C6" s="209"/>
      <c r="D6" s="210" t="s">
        <v>5</v>
      </c>
      <c r="E6" s="209" t="s">
        <v>6</v>
      </c>
      <c r="F6" s="209"/>
      <c r="G6" s="208" t="s">
        <v>5</v>
      </c>
      <c r="H6" s="209" t="s">
        <v>6</v>
      </c>
      <c r="I6" s="209"/>
      <c r="J6" s="208" t="s">
        <v>5</v>
      </c>
      <c r="K6" s="209" t="s">
        <v>6</v>
      </c>
      <c r="L6" s="209"/>
      <c r="M6" s="208" t="s">
        <v>5</v>
      </c>
      <c r="N6" s="209" t="s">
        <v>6</v>
      </c>
      <c r="O6" s="209"/>
      <c r="P6" s="208" t="s">
        <v>5</v>
      </c>
      <c r="Q6" s="209" t="s">
        <v>6</v>
      </c>
      <c r="R6" s="209"/>
    </row>
    <row r="7" customFormat="false" ht="30" hidden="false" customHeight="true" outlineLevel="0" collapsed="false">
      <c r="A7" s="211"/>
      <c r="B7" s="212" t="s">
        <v>178</v>
      </c>
      <c r="C7" s="213" t="s">
        <v>179</v>
      </c>
      <c r="D7" s="210"/>
      <c r="E7" s="212" t="s">
        <v>178</v>
      </c>
      <c r="F7" s="213" t="s">
        <v>179</v>
      </c>
      <c r="G7" s="211"/>
      <c r="H7" s="212" t="s">
        <v>178</v>
      </c>
      <c r="I7" s="213" t="s">
        <v>179</v>
      </c>
      <c r="J7" s="211"/>
      <c r="K7" s="212" t="s">
        <v>178</v>
      </c>
      <c r="L7" s="213" t="s">
        <v>179</v>
      </c>
      <c r="M7" s="211"/>
      <c r="N7" s="212" t="s">
        <v>178</v>
      </c>
      <c r="O7" s="213" t="s">
        <v>179</v>
      </c>
      <c r="P7" s="211"/>
      <c r="Q7" s="212" t="s">
        <v>178</v>
      </c>
      <c r="R7" s="213" t="s">
        <v>179</v>
      </c>
    </row>
    <row r="8" customFormat="false" ht="48.75" hidden="false" customHeight="true" outlineLevel="0" collapsed="false">
      <c r="A8" s="34" t="s">
        <v>22</v>
      </c>
      <c r="B8" s="41" t="n">
        <v>60</v>
      </c>
      <c r="C8" s="41" t="n">
        <v>100</v>
      </c>
      <c r="D8" s="34" t="s">
        <v>36</v>
      </c>
      <c r="E8" s="41" t="n">
        <v>100</v>
      </c>
      <c r="F8" s="214" t="s">
        <v>180</v>
      </c>
      <c r="G8" s="34" t="s">
        <v>50</v>
      </c>
      <c r="H8" s="41" t="n">
        <v>60</v>
      </c>
      <c r="I8" s="41" t="s">
        <v>180</v>
      </c>
      <c r="J8" s="215" t="s">
        <v>181</v>
      </c>
      <c r="K8" s="214" t="n">
        <v>60</v>
      </c>
      <c r="L8" s="216" t="n">
        <v>100</v>
      </c>
      <c r="M8" s="34" t="s">
        <v>72</v>
      </c>
      <c r="N8" s="41" t="n">
        <v>60</v>
      </c>
      <c r="O8" s="41" t="n">
        <v>100</v>
      </c>
      <c r="P8" s="34" t="s">
        <v>81</v>
      </c>
      <c r="Q8" s="41" t="n">
        <v>100</v>
      </c>
      <c r="R8" s="216" t="s">
        <v>180</v>
      </c>
    </row>
    <row r="9" customFormat="false" ht="58.5" hidden="false" customHeight="true" outlineLevel="0" collapsed="false">
      <c r="A9" s="34" t="s">
        <v>182</v>
      </c>
      <c r="B9" s="54" t="n">
        <v>90</v>
      </c>
      <c r="C9" s="54" t="n">
        <v>100</v>
      </c>
      <c r="D9" s="34" t="s">
        <v>183</v>
      </c>
      <c r="E9" s="54" t="s">
        <v>39</v>
      </c>
      <c r="F9" s="54" t="s">
        <v>39</v>
      </c>
      <c r="G9" s="34" t="s">
        <v>184</v>
      </c>
      <c r="H9" s="54" t="s">
        <v>53</v>
      </c>
      <c r="I9" s="54" t="s">
        <v>53</v>
      </c>
      <c r="J9" s="34" t="s">
        <v>185</v>
      </c>
      <c r="K9" s="35" t="s">
        <v>39</v>
      </c>
      <c r="L9" s="35" t="s">
        <v>39</v>
      </c>
      <c r="M9" s="34" t="s">
        <v>186</v>
      </c>
      <c r="N9" s="35" t="n">
        <v>90</v>
      </c>
      <c r="O9" s="35" t="s">
        <v>134</v>
      </c>
      <c r="P9" s="34" t="s">
        <v>187</v>
      </c>
      <c r="Q9" s="35" t="n">
        <v>90</v>
      </c>
      <c r="R9" s="35" t="s">
        <v>137</v>
      </c>
    </row>
    <row r="10" customFormat="false" ht="53.25" hidden="false" customHeight="true" outlineLevel="0" collapsed="false">
      <c r="A10" s="217" t="s">
        <v>188</v>
      </c>
      <c r="B10" s="218" t="s">
        <v>139</v>
      </c>
      <c r="C10" s="218" t="s">
        <v>139</v>
      </c>
      <c r="D10" s="34"/>
      <c r="E10" s="41"/>
      <c r="F10" s="41"/>
      <c r="G10" s="34"/>
      <c r="H10" s="54"/>
      <c r="I10" s="54"/>
      <c r="J10" s="219"/>
      <c r="K10" s="219"/>
      <c r="M10" s="34"/>
      <c r="N10" s="35"/>
      <c r="O10" s="35"/>
      <c r="P10" s="34" t="s">
        <v>138</v>
      </c>
      <c r="Q10" s="54" t="s">
        <v>42</v>
      </c>
      <c r="R10" s="35" t="s">
        <v>132</v>
      </c>
    </row>
    <row r="11" customFormat="false" ht="75.75" hidden="false" customHeight="true" outlineLevel="0" collapsed="false">
      <c r="A11" s="34" t="s">
        <v>189</v>
      </c>
      <c r="B11" s="35" t="s">
        <v>27</v>
      </c>
      <c r="C11" s="35" t="s">
        <v>127</v>
      </c>
      <c r="D11" s="215" t="s">
        <v>190</v>
      </c>
      <c r="E11" s="220" t="s">
        <v>42</v>
      </c>
      <c r="F11" s="220" t="n">
        <v>180</v>
      </c>
      <c r="G11" s="34" t="s">
        <v>191</v>
      </c>
      <c r="H11" s="35" t="s">
        <v>27</v>
      </c>
      <c r="I11" s="35" t="n">
        <v>180</v>
      </c>
      <c r="J11" s="34" t="s">
        <v>67</v>
      </c>
      <c r="K11" s="35" t="s">
        <v>27</v>
      </c>
      <c r="L11" s="35" t="s">
        <v>132</v>
      </c>
      <c r="M11" s="34" t="s">
        <v>76</v>
      </c>
      <c r="N11" s="35" t="s">
        <v>27</v>
      </c>
      <c r="O11" s="35" t="s">
        <v>127</v>
      </c>
      <c r="P11" s="34"/>
      <c r="Q11" s="35"/>
      <c r="R11" s="35"/>
    </row>
    <row r="12" customFormat="false" ht="62.25" hidden="false" customHeight="true" outlineLevel="0" collapsed="false">
      <c r="A12" s="215" t="s">
        <v>192</v>
      </c>
      <c r="B12" s="214" t="n">
        <v>200</v>
      </c>
      <c r="C12" s="214" t="n">
        <v>200</v>
      </c>
      <c r="D12" s="34" t="s">
        <v>193</v>
      </c>
      <c r="E12" s="35" t="s">
        <v>47</v>
      </c>
      <c r="F12" s="35" t="s">
        <v>47</v>
      </c>
      <c r="G12" s="215" t="s">
        <v>57</v>
      </c>
      <c r="H12" s="216" t="s">
        <v>58</v>
      </c>
      <c r="I12" s="216" t="s">
        <v>58</v>
      </c>
      <c r="J12" s="34" t="s">
        <v>194</v>
      </c>
      <c r="K12" s="35" t="n">
        <v>200</v>
      </c>
      <c r="L12" s="35" t="n">
        <v>200</v>
      </c>
      <c r="M12" s="34" t="s">
        <v>77</v>
      </c>
      <c r="N12" s="35" t="s">
        <v>78</v>
      </c>
      <c r="O12" s="35" t="s">
        <v>78</v>
      </c>
      <c r="P12" s="215" t="s">
        <v>195</v>
      </c>
      <c r="Q12" s="216" t="n">
        <v>200</v>
      </c>
      <c r="R12" s="35" t="s">
        <v>47</v>
      </c>
    </row>
    <row r="13" customFormat="false" ht="22.5" hidden="false" customHeight="true" outlineLevel="0" collapsed="false">
      <c r="A13" s="215" t="s">
        <v>30</v>
      </c>
      <c r="B13" s="214" t="n">
        <v>50</v>
      </c>
      <c r="C13" s="214" t="s">
        <v>180</v>
      </c>
      <c r="D13" s="34" t="s">
        <v>44</v>
      </c>
      <c r="E13" s="35" t="n">
        <v>50</v>
      </c>
      <c r="F13" s="35" t="n">
        <v>50</v>
      </c>
      <c r="G13" s="215"/>
      <c r="H13" s="216"/>
      <c r="I13" s="216"/>
      <c r="J13" s="34"/>
      <c r="K13" s="35"/>
      <c r="L13" s="35"/>
      <c r="M13" s="34"/>
      <c r="N13" s="35"/>
      <c r="O13" s="35"/>
      <c r="P13" s="215" t="s">
        <v>87</v>
      </c>
      <c r="Q13" s="216" t="n">
        <v>60</v>
      </c>
      <c r="R13" s="216" t="n">
        <v>60</v>
      </c>
    </row>
    <row r="14" customFormat="false" ht="18.75" hidden="false" customHeight="true" outlineLevel="0" collapsed="false">
      <c r="A14" s="34" t="s">
        <v>60</v>
      </c>
      <c r="B14" s="41" t="s">
        <v>180</v>
      </c>
      <c r="C14" s="41" t="n">
        <v>30</v>
      </c>
      <c r="D14" s="34" t="s">
        <v>60</v>
      </c>
      <c r="E14" s="41" t="s">
        <v>180</v>
      </c>
      <c r="F14" s="41" t="s">
        <v>180</v>
      </c>
      <c r="G14" s="34" t="s">
        <v>60</v>
      </c>
      <c r="H14" s="41" t="n">
        <v>20</v>
      </c>
      <c r="I14" s="41" t="n">
        <v>30</v>
      </c>
      <c r="J14" s="34" t="s">
        <v>60</v>
      </c>
      <c r="K14" s="41" t="n">
        <v>20</v>
      </c>
      <c r="L14" s="41" t="n">
        <v>30</v>
      </c>
      <c r="M14" s="34" t="s">
        <v>60</v>
      </c>
      <c r="N14" s="41" t="n">
        <v>20</v>
      </c>
      <c r="O14" s="41" t="n">
        <v>30</v>
      </c>
      <c r="P14" s="34" t="s">
        <v>60</v>
      </c>
      <c r="Q14" s="41" t="s">
        <v>180</v>
      </c>
      <c r="R14" s="41" t="n">
        <v>40</v>
      </c>
    </row>
    <row r="15" customFormat="false" ht="16.5" hidden="false" customHeight="true" outlineLevel="0" collapsed="false">
      <c r="A15" s="34" t="s">
        <v>32</v>
      </c>
      <c r="B15" s="41" t="n">
        <v>20</v>
      </c>
      <c r="C15" s="41" t="n">
        <v>35</v>
      </c>
      <c r="D15" s="34" t="s">
        <v>32</v>
      </c>
      <c r="E15" s="41" t="n">
        <v>20</v>
      </c>
      <c r="F15" s="41" t="n">
        <v>40</v>
      </c>
      <c r="G15" s="34" t="s">
        <v>32</v>
      </c>
      <c r="H15" s="41" t="n">
        <v>20</v>
      </c>
      <c r="I15" s="41" t="n">
        <v>40</v>
      </c>
      <c r="J15" s="34" t="s">
        <v>32</v>
      </c>
      <c r="K15" s="41" t="n">
        <v>20</v>
      </c>
      <c r="L15" s="41" t="n">
        <v>25</v>
      </c>
      <c r="M15" s="34" t="s">
        <v>32</v>
      </c>
      <c r="N15" s="41" t="n">
        <v>20</v>
      </c>
      <c r="O15" s="41" t="n">
        <v>30</v>
      </c>
      <c r="P15" s="34" t="s">
        <v>32</v>
      </c>
      <c r="Q15" s="41" t="n">
        <v>20</v>
      </c>
      <c r="R15" s="41" t="s">
        <v>180</v>
      </c>
    </row>
    <row r="16" customFormat="false" ht="18" hidden="false" customHeight="true" outlineLevel="0" collapsed="false">
      <c r="A16" s="221" t="s">
        <v>196</v>
      </c>
      <c r="B16" s="209" t="n">
        <v>575</v>
      </c>
      <c r="C16" s="209" t="n">
        <v>650</v>
      </c>
      <c r="D16" s="221" t="s">
        <v>33</v>
      </c>
      <c r="E16" s="209" t="n">
        <v>623</v>
      </c>
      <c r="F16" s="209" t="n">
        <v>570</v>
      </c>
      <c r="G16" s="221" t="s">
        <v>33</v>
      </c>
      <c r="H16" s="209" t="n">
        <v>565</v>
      </c>
      <c r="I16" s="209" t="n">
        <v>560</v>
      </c>
      <c r="J16" s="221" t="s">
        <v>33</v>
      </c>
      <c r="K16" s="209" t="n">
        <v>555</v>
      </c>
      <c r="L16" s="209" t="n">
        <v>638</v>
      </c>
      <c r="M16" s="221" t="s">
        <v>33</v>
      </c>
      <c r="N16" s="209" t="n">
        <v>545</v>
      </c>
      <c r="O16" s="222" t="n">
        <v>650</v>
      </c>
      <c r="P16" s="223" t="s">
        <v>33</v>
      </c>
      <c r="Q16" s="209" t="n">
        <v>623</v>
      </c>
      <c r="R16" s="209" t="n">
        <v>633</v>
      </c>
    </row>
    <row r="17" customFormat="false" ht="19.5" hidden="false" customHeight="true" outlineLevel="0" collapsed="false">
      <c r="A17" s="223" t="s">
        <v>197</v>
      </c>
      <c r="B17" s="209" t="n">
        <v>585</v>
      </c>
      <c r="C17" s="209"/>
      <c r="D17" s="221"/>
      <c r="E17" s="209"/>
      <c r="F17" s="209"/>
      <c r="G17" s="221"/>
      <c r="H17" s="209"/>
      <c r="I17" s="209"/>
      <c r="J17" s="221"/>
      <c r="K17" s="209"/>
      <c r="L17" s="209"/>
      <c r="M17" s="221"/>
      <c r="N17" s="209"/>
      <c r="O17" s="222"/>
      <c r="P17" s="223"/>
      <c r="Q17" s="209"/>
      <c r="R17" s="209"/>
    </row>
    <row r="18" customFormat="false" ht="15" hidden="false" customHeight="false" outlineLevel="0" collapsed="false">
      <c r="A18" s="224"/>
      <c r="B18" s="225"/>
      <c r="C18" s="225"/>
      <c r="D18" s="224"/>
      <c r="E18" s="225"/>
      <c r="F18" s="225"/>
      <c r="G18" s="224"/>
      <c r="H18" s="225"/>
      <c r="I18" s="225"/>
      <c r="J18" s="224"/>
      <c r="K18" s="225"/>
      <c r="L18" s="225"/>
      <c r="M18" s="224"/>
      <c r="N18" s="225"/>
      <c r="O18" s="225"/>
      <c r="P18" s="224"/>
      <c r="Q18" s="225"/>
      <c r="R18" s="225"/>
    </row>
    <row r="19" customFormat="false" ht="15" hidden="false" customHeight="true" outlineLevel="0" collapsed="false">
      <c r="A19" s="207" t="s">
        <v>198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</row>
    <row r="20" customFormat="false" ht="15" hidden="false" customHeight="true" outlineLevel="0" collapsed="false">
      <c r="A20" s="207" t="s">
        <v>20</v>
      </c>
      <c r="B20" s="207"/>
      <c r="C20" s="207"/>
      <c r="D20" s="207" t="s">
        <v>34</v>
      </c>
      <c r="E20" s="207"/>
      <c r="F20" s="207"/>
      <c r="G20" s="207" t="s">
        <v>48</v>
      </c>
      <c r="H20" s="207"/>
      <c r="I20" s="207"/>
      <c r="J20" s="207" t="s">
        <v>61</v>
      </c>
      <c r="K20" s="207"/>
      <c r="L20" s="207"/>
      <c r="M20" s="207" t="s">
        <v>70</v>
      </c>
      <c r="N20" s="207"/>
      <c r="O20" s="207"/>
      <c r="P20" s="207" t="s">
        <v>79</v>
      </c>
      <c r="Q20" s="207"/>
      <c r="R20" s="207"/>
    </row>
    <row r="21" customFormat="false" ht="30" hidden="false" customHeight="true" outlineLevel="0" collapsed="false">
      <c r="A21" s="208" t="s">
        <v>5</v>
      </c>
      <c r="B21" s="209" t="s">
        <v>6</v>
      </c>
      <c r="C21" s="209"/>
      <c r="D21" s="208" t="s">
        <v>5</v>
      </c>
      <c r="E21" s="209" t="s">
        <v>6</v>
      </c>
      <c r="F21" s="209"/>
      <c r="G21" s="208" t="s">
        <v>5</v>
      </c>
      <c r="H21" s="209" t="s">
        <v>6</v>
      </c>
      <c r="I21" s="209"/>
      <c r="J21" s="208" t="s">
        <v>5</v>
      </c>
      <c r="K21" s="209" t="s">
        <v>6</v>
      </c>
      <c r="L21" s="209"/>
      <c r="M21" s="210" t="s">
        <v>5</v>
      </c>
      <c r="N21" s="209" t="s">
        <v>6</v>
      </c>
      <c r="O21" s="209"/>
      <c r="P21" s="208" t="s">
        <v>5</v>
      </c>
      <c r="Q21" s="209" t="s">
        <v>6</v>
      </c>
      <c r="R21" s="209"/>
    </row>
    <row r="22" customFormat="false" ht="30" hidden="false" customHeight="true" outlineLevel="0" collapsed="false">
      <c r="A22" s="211"/>
      <c r="B22" s="212" t="s">
        <v>178</v>
      </c>
      <c r="C22" s="213" t="s">
        <v>179</v>
      </c>
      <c r="D22" s="210"/>
      <c r="E22" s="212" t="s">
        <v>178</v>
      </c>
      <c r="F22" s="213" t="s">
        <v>179</v>
      </c>
      <c r="G22" s="211"/>
      <c r="H22" s="212" t="s">
        <v>178</v>
      </c>
      <c r="I22" s="213" t="s">
        <v>179</v>
      </c>
      <c r="J22" s="211"/>
      <c r="K22" s="212" t="s">
        <v>178</v>
      </c>
      <c r="L22" s="213" t="s">
        <v>179</v>
      </c>
      <c r="M22" s="211"/>
      <c r="N22" s="212" t="s">
        <v>178</v>
      </c>
      <c r="O22" s="213" t="s">
        <v>179</v>
      </c>
      <c r="P22" s="211"/>
      <c r="Q22" s="212" t="s">
        <v>178</v>
      </c>
      <c r="R22" s="213" t="s">
        <v>179</v>
      </c>
    </row>
    <row r="23" customFormat="false" ht="57" hidden="false" customHeight="false" outlineLevel="0" collapsed="false">
      <c r="A23" s="34" t="s">
        <v>81</v>
      </c>
      <c r="B23" s="41" t="n">
        <v>100</v>
      </c>
      <c r="C23" s="41" t="s">
        <v>180</v>
      </c>
      <c r="D23" s="215" t="s">
        <v>199</v>
      </c>
      <c r="E23" s="216" t="n">
        <v>60</v>
      </c>
      <c r="F23" s="214" t="n">
        <v>10</v>
      </c>
      <c r="G23" s="215" t="s">
        <v>200</v>
      </c>
      <c r="H23" s="216" t="n">
        <v>60</v>
      </c>
      <c r="I23" s="216" t="n">
        <v>100</v>
      </c>
      <c r="J23" s="34" t="s">
        <v>201</v>
      </c>
      <c r="K23" s="41" t="n">
        <v>100</v>
      </c>
      <c r="L23" s="41" t="s">
        <v>180</v>
      </c>
      <c r="M23" s="34" t="s">
        <v>111</v>
      </c>
      <c r="N23" s="41" t="n">
        <v>60</v>
      </c>
      <c r="O23" s="41" t="n">
        <v>100</v>
      </c>
      <c r="P23" s="34"/>
      <c r="Q23" s="41"/>
      <c r="R23" s="41"/>
    </row>
    <row r="24" customFormat="false" ht="57" hidden="false" customHeight="false" outlineLevel="0" collapsed="false">
      <c r="A24" s="34" t="s">
        <v>202</v>
      </c>
      <c r="B24" s="226" t="s">
        <v>74</v>
      </c>
      <c r="C24" s="226" t="s">
        <v>139</v>
      </c>
      <c r="D24" s="34"/>
      <c r="E24" s="54"/>
      <c r="F24" s="54"/>
      <c r="G24" s="34" t="s">
        <v>203</v>
      </c>
      <c r="H24" s="41" t="n">
        <v>90</v>
      </c>
      <c r="I24" s="54" t="s">
        <v>137</v>
      </c>
      <c r="J24" s="34" t="s">
        <v>204</v>
      </c>
      <c r="K24" s="226" t="s">
        <v>108</v>
      </c>
      <c r="L24" s="226" t="s">
        <v>108</v>
      </c>
      <c r="M24" s="34" t="s">
        <v>205</v>
      </c>
      <c r="N24" s="35" t="s">
        <v>99</v>
      </c>
      <c r="O24" s="35" t="s">
        <v>145</v>
      </c>
      <c r="P24" s="227" t="s">
        <v>115</v>
      </c>
      <c r="Q24" s="35" t="s">
        <v>116</v>
      </c>
      <c r="R24" s="35" t="s">
        <v>116</v>
      </c>
    </row>
    <row r="25" customFormat="false" ht="42.75" hidden="false" customHeight="false" outlineLevel="0" collapsed="false">
      <c r="A25" s="215" t="s">
        <v>26</v>
      </c>
      <c r="B25" s="214" t="s">
        <v>42</v>
      </c>
      <c r="C25" s="214" t="s">
        <v>140</v>
      </c>
      <c r="D25" s="34" t="s">
        <v>206</v>
      </c>
      <c r="E25" s="35" t="s">
        <v>99</v>
      </c>
      <c r="F25" s="35" t="s">
        <v>145</v>
      </c>
      <c r="G25" s="34" t="s">
        <v>207</v>
      </c>
      <c r="H25" s="35" t="s">
        <v>27</v>
      </c>
      <c r="I25" s="35" t="n">
        <v>180</v>
      </c>
      <c r="J25" s="215" t="s">
        <v>26</v>
      </c>
      <c r="K25" s="214" t="s">
        <v>42</v>
      </c>
      <c r="L25" s="214" t="s">
        <v>132</v>
      </c>
      <c r="M25" s="34"/>
      <c r="N25" s="54"/>
      <c r="O25" s="54"/>
      <c r="P25" s="215" t="s">
        <v>208</v>
      </c>
      <c r="Q25" s="216" t="n">
        <v>150</v>
      </c>
      <c r="R25" s="216" t="n">
        <v>180</v>
      </c>
    </row>
    <row r="26" customFormat="false" ht="42.75" hidden="false" customHeight="false" outlineLevel="0" collapsed="false">
      <c r="A26" s="34" t="s">
        <v>93</v>
      </c>
      <c r="B26" s="54" t="s">
        <v>94</v>
      </c>
      <c r="C26" s="226" t="s">
        <v>94</v>
      </c>
      <c r="D26" s="34" t="s">
        <v>209</v>
      </c>
      <c r="E26" s="54" t="s">
        <v>47</v>
      </c>
      <c r="F26" s="54" t="s">
        <v>47</v>
      </c>
      <c r="G26" s="34" t="s">
        <v>210</v>
      </c>
      <c r="H26" s="35" t="s">
        <v>58</v>
      </c>
      <c r="I26" s="35" t="s">
        <v>58</v>
      </c>
      <c r="J26" s="34" t="s">
        <v>211</v>
      </c>
      <c r="K26" s="54" t="n">
        <v>200</v>
      </c>
      <c r="L26" s="54" t="n">
        <v>200</v>
      </c>
      <c r="M26" s="34" t="s">
        <v>93</v>
      </c>
      <c r="N26" s="70" t="s">
        <v>94</v>
      </c>
      <c r="O26" s="70" t="s">
        <v>94</v>
      </c>
      <c r="P26" s="228" t="s">
        <v>212</v>
      </c>
      <c r="Q26" s="216" t="s">
        <v>78</v>
      </c>
      <c r="R26" s="216" t="s">
        <v>78</v>
      </c>
    </row>
    <row r="27" customFormat="false" ht="15" hidden="false" customHeight="false" outlineLevel="0" collapsed="false">
      <c r="A27" s="34"/>
      <c r="B27" s="54"/>
      <c r="C27" s="226"/>
      <c r="D27" s="34" t="s">
        <v>103</v>
      </c>
      <c r="E27" s="54" t="s">
        <v>213</v>
      </c>
      <c r="F27" s="54" t="s">
        <v>213</v>
      </c>
      <c r="G27" s="34"/>
      <c r="H27" s="35"/>
      <c r="I27" s="35"/>
      <c r="J27" s="34"/>
      <c r="K27" s="54"/>
      <c r="L27" s="54"/>
      <c r="M27" s="34"/>
      <c r="N27" s="70"/>
      <c r="O27" s="70"/>
      <c r="P27" s="228" t="s">
        <v>120</v>
      </c>
      <c r="Q27" s="216" t="n">
        <v>75</v>
      </c>
      <c r="R27" s="216" t="n">
        <v>75</v>
      </c>
    </row>
    <row r="28" customFormat="false" ht="15" hidden="false" customHeight="false" outlineLevel="0" collapsed="false">
      <c r="A28" s="34" t="s">
        <v>60</v>
      </c>
      <c r="B28" s="41" t="n">
        <v>35</v>
      </c>
      <c r="C28" s="41" t="n">
        <v>30</v>
      </c>
      <c r="D28" s="34" t="s">
        <v>60</v>
      </c>
      <c r="E28" s="41" t="s">
        <v>180</v>
      </c>
      <c r="F28" s="41" t="s">
        <v>180</v>
      </c>
      <c r="G28" s="34" t="s">
        <v>60</v>
      </c>
      <c r="H28" s="41" t="n">
        <v>35</v>
      </c>
      <c r="I28" s="41" t="n">
        <v>20</v>
      </c>
      <c r="J28" s="34" t="s">
        <v>60</v>
      </c>
      <c r="K28" s="41" t="n">
        <v>20</v>
      </c>
      <c r="L28" s="41" t="n">
        <v>35</v>
      </c>
      <c r="M28" s="34" t="s">
        <v>60</v>
      </c>
      <c r="N28" s="41" t="n">
        <v>25</v>
      </c>
      <c r="O28" s="41" t="n">
        <v>20</v>
      </c>
      <c r="P28" s="34" t="s">
        <v>60</v>
      </c>
      <c r="Q28" s="41" t="s">
        <v>180</v>
      </c>
      <c r="R28" s="41" t="s">
        <v>180</v>
      </c>
    </row>
    <row r="29" customFormat="false" ht="15" hidden="false" customHeight="false" outlineLevel="0" collapsed="false">
      <c r="A29" s="34" t="s">
        <v>32</v>
      </c>
      <c r="B29" s="41" t="n">
        <v>20</v>
      </c>
      <c r="C29" s="41" t="n">
        <v>40</v>
      </c>
      <c r="D29" s="34" t="s">
        <v>32</v>
      </c>
      <c r="E29" s="41" t="n">
        <v>20</v>
      </c>
      <c r="F29" s="41" t="n">
        <v>30</v>
      </c>
      <c r="G29" s="34" t="s">
        <v>32</v>
      </c>
      <c r="H29" s="41" t="n">
        <v>25</v>
      </c>
      <c r="I29" s="41" t="n">
        <v>30</v>
      </c>
      <c r="J29" s="34" t="s">
        <v>32</v>
      </c>
      <c r="K29" s="41" t="s">
        <v>180</v>
      </c>
      <c r="L29" s="41" t="n">
        <v>35</v>
      </c>
      <c r="M29" s="34" t="s">
        <v>32</v>
      </c>
      <c r="N29" s="41" t="n">
        <v>20</v>
      </c>
      <c r="O29" s="41" t="n">
        <v>25</v>
      </c>
      <c r="P29" s="34" t="s">
        <v>32</v>
      </c>
      <c r="Q29" s="41" t="n">
        <v>30</v>
      </c>
      <c r="R29" s="41" t="n">
        <v>40</v>
      </c>
    </row>
    <row r="30" customFormat="false" ht="15" hidden="false" customHeight="false" outlineLevel="0" collapsed="false">
      <c r="A30" s="221" t="s">
        <v>33</v>
      </c>
      <c r="B30" s="209" t="n">
        <v>598</v>
      </c>
      <c r="C30" s="209" t="n">
        <v>573</v>
      </c>
      <c r="D30" s="221" t="s">
        <v>33</v>
      </c>
      <c r="E30" s="209" t="n">
        <v>540</v>
      </c>
      <c r="F30" s="209" t="n">
        <v>550</v>
      </c>
      <c r="G30" s="221" t="s">
        <v>33</v>
      </c>
      <c r="H30" s="209" t="n">
        <v>565</v>
      </c>
      <c r="I30" s="209" t="n">
        <v>640</v>
      </c>
      <c r="J30" s="221" t="s">
        <v>33</v>
      </c>
      <c r="K30" s="209" t="n">
        <v>573</v>
      </c>
      <c r="L30" s="209" t="n">
        <v>553</v>
      </c>
      <c r="M30" s="221" t="s">
        <v>33</v>
      </c>
      <c r="N30" s="209" t="n">
        <v>505</v>
      </c>
      <c r="O30" s="209" t="n">
        <v>595</v>
      </c>
      <c r="P30" s="221" t="s">
        <v>33</v>
      </c>
      <c r="Q30" s="209" t="n">
        <v>555</v>
      </c>
      <c r="R30" s="209" t="n">
        <v>595</v>
      </c>
    </row>
    <row r="31" customFormat="false" ht="1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</row>
  </sheetData>
  <mergeCells count="31">
    <mergeCell ref="A1:Q1"/>
    <mergeCell ref="A2:D2"/>
    <mergeCell ref="M2:P2"/>
    <mergeCell ref="A3:D3"/>
    <mergeCell ref="M3:P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C20"/>
    <mergeCell ref="D20:F20"/>
    <mergeCell ref="G20:I20"/>
    <mergeCell ref="J20:L20"/>
    <mergeCell ref="M20:O20"/>
    <mergeCell ref="P20:R20"/>
    <mergeCell ref="B21:C21"/>
    <mergeCell ref="E21:F21"/>
    <mergeCell ref="H21:I21"/>
    <mergeCell ref="K21:L21"/>
    <mergeCell ref="N21:O21"/>
    <mergeCell ref="Q21:R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Пользователь</cp:lastModifiedBy>
  <cp:lastPrinted>2023-01-06T05:28:41Z</cp:lastPrinted>
  <dcterms:modified xsi:type="dcterms:W3CDTF">2023-01-13T12:13:10Z</dcterms:modified>
  <cp:revision>0</cp:revision>
  <dc:subject/>
  <dc:title/>
</cp:coreProperties>
</file>